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" sheetId="1" state="visible" r:id="rId2"/>
  </sheets>
  <externalReferences>
    <externalReference r:id="rId3"/>
  </externalReferences>
  <definedNames>
    <definedName function="false" hidden="false" localSheetId="0" name="_xlnm.Print_Area" vbProcedure="false">'St.3'!$A$1:$BO$201</definedName>
    <definedName function="false" hidden="false" localSheetId="0" name="_xlnm.Print_Titles" vbProcedure="false">'St.3'!$A:$B,'St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8">
  <si>
    <t xml:space="preserve">HEADS</t>
  </si>
  <si>
    <t xml:space="preserve">ACTUALS</t>
  </si>
  <si>
    <t xml:space="preserve">R.E.</t>
  </si>
  <si>
    <t xml:space="preserve">B.E.</t>
  </si>
  <si>
    <t xml:space="preserve">ESTIMATES</t>
  </si>
  <si>
    <t xml:space="preserve">FORECAS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Non-Plan</t>
  </si>
  <si>
    <t xml:space="preserve">Plan</t>
  </si>
  <si>
    <t xml:space="preserve"> of which CSS + CPS*</t>
  </si>
  <si>
    <t xml:space="preserve"> of which NLCPR, NEC</t>
  </si>
  <si>
    <t xml:space="preserve">Total</t>
  </si>
  <si>
    <t xml:space="preserve"> of which CSS + CPS</t>
  </si>
  <si>
    <t xml:space="preserve">of which NLCPR, NEC</t>
  </si>
  <si>
    <t xml:space="preserve">A</t>
  </si>
  <si>
    <t xml:space="preserve">General Services</t>
  </si>
  <si>
    <t xml:space="preserve">(a)</t>
  </si>
  <si>
    <t xml:space="preserve">Organs of State</t>
  </si>
  <si>
    <t xml:space="preserve">State Legislature *</t>
  </si>
  <si>
    <t xml:space="preserve">Governor  *</t>
  </si>
  <si>
    <t xml:space="preserve">Council of Ministers *</t>
  </si>
  <si>
    <t xml:space="preserve">Admn. of Justice *</t>
  </si>
  <si>
    <t xml:space="preserve">Elections *#</t>
  </si>
  <si>
    <t xml:space="preserve">Normal growthe rate excluding election costs</t>
  </si>
  <si>
    <t xml:space="preserve">(b)</t>
  </si>
  <si>
    <t xml:space="preserve">Fiscal Services </t>
  </si>
  <si>
    <t xml:space="preserve">Collection of Taxes on Income and Expenditure *</t>
  </si>
  <si>
    <t xml:space="preserve"> Land Revenue *</t>
  </si>
  <si>
    <t xml:space="preserve">Stamps and Registration #</t>
  </si>
  <si>
    <t xml:space="preserve">Collection of other Taxes on Property and Capital Transactions *</t>
  </si>
  <si>
    <t xml:space="preserve">State  Excise *</t>
  </si>
  <si>
    <t xml:space="preserve"> Tax on Sales, Trade etc. *</t>
  </si>
  <si>
    <t xml:space="preserve">Taxes on Vehicles *</t>
  </si>
  <si>
    <t xml:space="preserve">Other Taxes and Duties on Commodities and Services #</t>
  </si>
  <si>
    <t xml:space="preserve"> Other Fiscal Services </t>
  </si>
  <si>
    <t xml:space="preserve">(c)</t>
  </si>
  <si>
    <t xml:space="preserve">Interest Payment and Servicing of Debt</t>
  </si>
  <si>
    <t xml:space="preserve">Appropriation for Reduction or Avoidance of Debt</t>
  </si>
  <si>
    <r>
      <rPr>
        <sz val="11.5"/>
        <rFont val="Calibri"/>
        <family val="2"/>
      </rPr>
      <t xml:space="preserve">Interest Payments </t>
    </r>
    <r>
      <rPr>
        <i val="true"/>
        <sz val="11.5"/>
        <rFont val="Calibri"/>
        <family val="2"/>
      </rPr>
      <t xml:space="preserve">of which :-</t>
    </r>
  </si>
  <si>
    <t xml:space="preserve">0I</t>
  </si>
  <si>
    <t xml:space="preserve">Interest on Internal Debt *</t>
  </si>
  <si>
    <t xml:space="preserve">Interest on Market Loans *</t>
  </si>
  <si>
    <t xml:space="preserve">03</t>
  </si>
  <si>
    <t xml:space="preserve">Interest on Small Savings, Provident Funds *, etc. </t>
  </si>
  <si>
    <t xml:space="preserve">04</t>
  </si>
  <si>
    <t xml:space="preserve">Interest on Loans and Advances from Central Govt.  $</t>
  </si>
  <si>
    <t xml:space="preserve">Interest on Other Obligations *</t>
  </si>
  <si>
    <t xml:space="preserve">(d)</t>
  </si>
  <si>
    <t xml:space="preserve">Administrative Services</t>
  </si>
  <si>
    <t xml:space="preserve">plus 2059</t>
  </si>
  <si>
    <t xml:space="preserve">Public Service Commission *</t>
  </si>
  <si>
    <t xml:space="preserve">Sectt. Gen. Services *</t>
  </si>
  <si>
    <t xml:space="preserve"> Distt. Administration *</t>
  </si>
  <si>
    <t xml:space="preserve">  Treasury &amp; Accounts Administration *</t>
  </si>
  <si>
    <r>
      <rPr>
        <sz val="11.5"/>
        <rFont val="Calibri"/>
        <family val="2"/>
      </rPr>
      <t xml:space="preserve"> Police  * </t>
    </r>
    <r>
      <rPr>
        <i val="true"/>
        <sz val="11.5"/>
        <rFont val="Calibri"/>
        <family val="2"/>
      </rPr>
      <t xml:space="preserve">of which :-</t>
    </r>
  </si>
  <si>
    <t xml:space="preserve">Modernisation of Police Force </t>
  </si>
  <si>
    <t xml:space="preserve">Other Expenditure</t>
  </si>
  <si>
    <r>
      <rPr>
        <sz val="11.5"/>
        <rFont val="Calibri"/>
        <family val="2"/>
      </rPr>
      <t xml:space="preserve"> Jails  * </t>
    </r>
    <r>
      <rPr>
        <i val="true"/>
        <sz val="11.5"/>
        <rFont val="Calibri"/>
        <family val="2"/>
      </rPr>
      <t xml:space="preserve">of which :- </t>
    </r>
  </si>
  <si>
    <t xml:space="preserve">Jails Manufactures </t>
  </si>
  <si>
    <t xml:space="preserve"> Other Expenditure</t>
  </si>
  <si>
    <t xml:space="preserve">Supplies and Disposal *</t>
  </si>
  <si>
    <t xml:space="preserve">Stationery and Printing *</t>
  </si>
  <si>
    <t xml:space="preserve">Other Administrative Services *</t>
  </si>
  <si>
    <t xml:space="preserve">(e)</t>
  </si>
  <si>
    <t xml:space="preserve">Pensions &amp; Misc. General Services</t>
  </si>
  <si>
    <r>
      <rPr>
        <sz val="11.5"/>
        <rFont val="Calibri"/>
        <family val="2"/>
      </rPr>
      <t xml:space="preserve">Pensions and Other Retirement Benefits </t>
    </r>
    <r>
      <rPr>
        <i val="true"/>
        <sz val="11.5"/>
        <rFont val="Calibri"/>
        <family val="2"/>
      </rPr>
      <t xml:space="preserve">of which :-</t>
    </r>
  </si>
  <si>
    <t xml:space="preserve">Superannuation and Retirement Benefits</t>
  </si>
  <si>
    <t xml:space="preserve">Commuted Value of Pension</t>
  </si>
  <si>
    <t xml:space="preserve">Gratuities </t>
  </si>
  <si>
    <t xml:space="preserve">Family Pension</t>
  </si>
  <si>
    <t xml:space="preserve">Govt. Contribution for Defined Contributory Pension Scheme</t>
  </si>
  <si>
    <r>
      <rPr>
        <sz val="11.5"/>
        <rFont val="Calibri"/>
        <family val="2"/>
      </rPr>
      <t xml:space="preserve">Misc. General Services  * </t>
    </r>
    <r>
      <rPr>
        <i val="true"/>
        <sz val="11.5"/>
        <rFont val="Calibri"/>
        <family val="2"/>
      </rPr>
      <t xml:space="preserve">of which :- </t>
    </r>
  </si>
  <si>
    <t xml:space="preserve">State Lotteries (Gross)</t>
  </si>
  <si>
    <t xml:space="preserve">Pension and Awards in consideration of distinguished services</t>
  </si>
  <si>
    <t xml:space="preserve">B</t>
  </si>
  <si>
    <t xml:space="preserve">Social Services</t>
  </si>
  <si>
    <t xml:space="preserve">General Education *</t>
  </si>
  <si>
    <t xml:space="preserve">01</t>
  </si>
  <si>
    <t xml:space="preserve">Elementary Education</t>
  </si>
  <si>
    <t xml:space="preserve">02</t>
  </si>
  <si>
    <t xml:space="preserve">Secondary Education</t>
  </si>
  <si>
    <t xml:space="preserve">University and Higher Education</t>
  </si>
  <si>
    <t xml:space="preserve">Adult Education</t>
  </si>
  <si>
    <t xml:space="preserve">05</t>
  </si>
  <si>
    <t xml:space="preserve">Language Development</t>
  </si>
  <si>
    <t xml:space="preserve">General</t>
  </si>
  <si>
    <t xml:space="preserve">Technical Education *</t>
  </si>
  <si>
    <t xml:space="preserve">Sports &amp; Youth Services *</t>
  </si>
  <si>
    <t xml:space="preserve">Art &amp; Culture *</t>
  </si>
  <si>
    <r>
      <rPr>
        <sz val="11.5"/>
        <rFont val="Calibri"/>
        <family val="2"/>
      </rPr>
      <t xml:space="preserve"> Medical &amp; Public Health  * </t>
    </r>
    <r>
      <rPr>
        <i val="true"/>
        <sz val="11.5"/>
        <rFont val="Calibri"/>
        <family val="2"/>
      </rPr>
      <t xml:space="preserve">of which :-</t>
    </r>
  </si>
  <si>
    <t xml:space="preserve">01+02</t>
  </si>
  <si>
    <t xml:space="preserve">Urban Health Services</t>
  </si>
  <si>
    <t xml:space="preserve">03+04</t>
  </si>
  <si>
    <t xml:space="preserve">Rural Health Services</t>
  </si>
  <si>
    <t xml:space="preserve"> Family Welfare *</t>
  </si>
  <si>
    <r>
      <rPr>
        <sz val="11.5"/>
        <rFont val="Calibri"/>
        <family val="2"/>
      </rPr>
      <t xml:space="preserve"> Water Supply &amp; Sanitation  * </t>
    </r>
    <r>
      <rPr>
        <i val="true"/>
        <sz val="11.5"/>
        <rFont val="Calibri"/>
        <family val="2"/>
      </rPr>
      <t xml:space="preserve">of which :-</t>
    </r>
  </si>
  <si>
    <t xml:space="preserve">Water Supply</t>
  </si>
  <si>
    <t xml:space="preserve">Urban Water Supply Programmes</t>
  </si>
  <si>
    <t xml:space="preserve">Rural Water Supply Programmes</t>
  </si>
  <si>
    <t xml:space="preserve">Assistance to Local Bodies, Municipalities etc.</t>
  </si>
  <si>
    <t xml:space="preserve">Sewerage &amp; Sanitation</t>
  </si>
  <si>
    <t xml:space="preserve">Housing *</t>
  </si>
  <si>
    <r>
      <rPr>
        <sz val="11.5"/>
        <rFont val="Calibri"/>
        <family val="2"/>
      </rPr>
      <t xml:space="preserve"> Public Works  * </t>
    </r>
    <r>
      <rPr>
        <i val="true"/>
        <sz val="11.5"/>
        <rFont val="Calibri"/>
        <family val="2"/>
      </rPr>
      <t xml:space="preserve">of which :-</t>
    </r>
  </si>
  <si>
    <t xml:space="preserve">051</t>
  </si>
  <si>
    <t xml:space="preserve">Construction </t>
  </si>
  <si>
    <t xml:space="preserve">053</t>
  </si>
  <si>
    <t xml:space="preserve">Maintenance and Repairs #</t>
  </si>
  <si>
    <t xml:space="preserve">Urban Development *</t>
  </si>
  <si>
    <t xml:space="preserve">Information &amp; Publicity *</t>
  </si>
  <si>
    <t xml:space="preserve">Welfare of SCs/STs/OBCs *</t>
  </si>
  <si>
    <t xml:space="preserve"> Labour &amp; Employment </t>
  </si>
  <si>
    <r>
      <rPr>
        <sz val="11.5"/>
        <rFont val="Calibri"/>
        <family val="2"/>
      </rPr>
      <t xml:space="preserve"> Social Security &amp; Welfare *  </t>
    </r>
    <r>
      <rPr>
        <i val="true"/>
        <sz val="11.5"/>
        <rFont val="Calibri"/>
        <family val="2"/>
      </rPr>
      <t xml:space="preserve">of which</t>
    </r>
  </si>
  <si>
    <t xml:space="preserve">Rehabililiation</t>
  </si>
  <si>
    <t xml:space="preserve">Social Welfare of Which</t>
  </si>
  <si>
    <t xml:space="preserve">Plans under Social Security Schemes *</t>
  </si>
  <si>
    <t xml:space="preserve">Correctional Homes/Services</t>
  </si>
  <si>
    <t xml:space="preserve">Other Insurance Schemes</t>
  </si>
  <si>
    <r>
      <rPr>
        <sz val="11.5"/>
        <rFont val="Calibri"/>
        <family val="2"/>
      </rPr>
      <t xml:space="preserve">Nutrition  * </t>
    </r>
    <r>
      <rPr>
        <i val="true"/>
        <sz val="11.5"/>
        <rFont val="Calibri"/>
        <family val="2"/>
      </rPr>
      <t xml:space="preserve">of which</t>
    </r>
  </si>
  <si>
    <t xml:space="preserve"> Midday Meals</t>
  </si>
  <si>
    <t xml:space="preserve">Relief on account of Natural Calamities *</t>
  </si>
  <si>
    <t xml:space="preserve">Drought</t>
  </si>
  <si>
    <t xml:space="preserve">Floods, Cyclones etc.</t>
  </si>
  <si>
    <t xml:space="preserve">Other Social Services *</t>
  </si>
  <si>
    <t xml:space="preserve">Sectt. Social Services *</t>
  </si>
  <si>
    <t xml:space="preserve">C</t>
  </si>
  <si>
    <t xml:space="preserve">Economic Services</t>
  </si>
  <si>
    <t xml:space="preserve">Check</t>
  </si>
  <si>
    <t xml:space="preserve">Crop Husbandry *</t>
  </si>
  <si>
    <t xml:space="preserve">Soil &amp; Water Conservation *</t>
  </si>
  <si>
    <t xml:space="preserve">Animal Husbandry *</t>
  </si>
  <si>
    <t xml:space="preserve">Dairy Development *</t>
  </si>
  <si>
    <t xml:space="preserve">Government Milk Supply Schemes</t>
  </si>
  <si>
    <t xml:space="preserve">Other Exp.</t>
  </si>
  <si>
    <t xml:space="preserve">Fisheries *</t>
  </si>
  <si>
    <t xml:space="preserve">Forestry and Wild life *</t>
  </si>
  <si>
    <t xml:space="preserve">Plantations</t>
  </si>
  <si>
    <t xml:space="preserve">Food-Storage and Warehousing *</t>
  </si>
  <si>
    <t xml:space="preserve">Agricultural Research and Education *</t>
  </si>
  <si>
    <t xml:space="preserve">Agri. Financial Institutions *</t>
  </si>
  <si>
    <t xml:space="preserve">Co-operation *</t>
  </si>
  <si>
    <t xml:space="preserve">Other Agri. Programme *</t>
  </si>
  <si>
    <t xml:space="preserve">Special Programmes for Rural Development #</t>
  </si>
  <si>
    <t xml:space="preserve">Rural Employment *</t>
  </si>
  <si>
    <t xml:space="preserve">Sampoorna Gram Samridhi  Yojana (SGSY)</t>
  </si>
  <si>
    <t xml:space="preserve">Sampoorna Gramin Rozgar Yojana(SGRY)</t>
  </si>
  <si>
    <t xml:space="preserve">Employment Assurance Scheme(EAS)</t>
  </si>
  <si>
    <t xml:space="preserve">Pradhan Mantri Gram Sadak Yojana(PMGSY)</t>
  </si>
  <si>
    <t xml:space="preserve">MNREGA</t>
  </si>
  <si>
    <t xml:space="preserve">Tribal Areas Sub-Plan</t>
  </si>
  <si>
    <t xml:space="preserve">Land Reforms *</t>
  </si>
  <si>
    <t xml:space="preserve">Other Rural Development Programmes *</t>
  </si>
  <si>
    <t xml:space="preserve">Special Areas Programme Hill Areas</t>
  </si>
  <si>
    <t xml:space="preserve">North Eastern Areas</t>
  </si>
  <si>
    <t xml:space="preserve">Other Special Area Programmes</t>
  </si>
  <si>
    <t xml:space="preserve">Major Irrigation</t>
  </si>
  <si>
    <t xml:space="preserve">Commercial</t>
  </si>
  <si>
    <t xml:space="preserve">Non-Commercial</t>
  </si>
  <si>
    <t xml:space="preserve">Medium Irrigation</t>
  </si>
  <si>
    <r>
      <rPr>
        <sz val="11.5"/>
        <rFont val="Calibri"/>
        <family val="2"/>
      </rPr>
      <t xml:space="preserve">Minor Irrigation * </t>
    </r>
    <r>
      <rPr>
        <i val="true"/>
        <sz val="11.5"/>
        <rFont val="Calibri"/>
        <family val="2"/>
      </rPr>
      <t xml:space="preserve">of which</t>
    </r>
  </si>
  <si>
    <t xml:space="preserve">Surface Water</t>
  </si>
  <si>
    <t xml:space="preserve">Ground Water</t>
  </si>
  <si>
    <t xml:space="preserve">Command Area Development *</t>
  </si>
  <si>
    <t xml:space="preserve">Flood Control and Drainage</t>
  </si>
  <si>
    <t xml:space="preserve">Power </t>
  </si>
  <si>
    <t xml:space="preserve">Petroleums</t>
  </si>
  <si>
    <t xml:space="preserve">Coals &amp; Lignite</t>
  </si>
  <si>
    <t xml:space="preserve">Non-Conventional Sources of Energy/ New and Renewable Energy</t>
  </si>
  <si>
    <t xml:space="preserve">Village &amp; Small Industries *</t>
  </si>
  <si>
    <t xml:space="preserve">Industries *</t>
  </si>
  <si>
    <t xml:space="preserve">Non- Ferrous Mining and Metallurgical Industries *</t>
  </si>
  <si>
    <t xml:space="preserve">Other Industries</t>
  </si>
  <si>
    <t xml:space="preserve">Other Outlays on  Ind. and Minerals</t>
  </si>
  <si>
    <t xml:space="preserve">Indian Railways Policy, Formulation, Direction Reseach and Other Misc. Organisation</t>
  </si>
  <si>
    <t xml:space="preserve">Ports &amp; Light Houses</t>
  </si>
  <si>
    <t xml:space="preserve">Shipping</t>
  </si>
  <si>
    <t xml:space="preserve">Civil Aviation</t>
  </si>
  <si>
    <t xml:space="preserve">Roads &amp; Bridges *</t>
  </si>
  <si>
    <t xml:space="preserve">Road Transport Services #</t>
  </si>
  <si>
    <t xml:space="preserve">Inland Water Transport</t>
  </si>
  <si>
    <t xml:space="preserve">Other Transport Services</t>
  </si>
  <si>
    <t xml:space="preserve">Other Communication Services</t>
  </si>
  <si>
    <t xml:space="preserve">Space Research</t>
  </si>
  <si>
    <t xml:space="preserve">Other Scientific Research *</t>
  </si>
  <si>
    <t xml:space="preserve">Ecology &amp; Environment $</t>
  </si>
  <si>
    <t xml:space="preserve">Sectt. Economic Services *</t>
  </si>
  <si>
    <t xml:space="preserve">Tourism *</t>
  </si>
  <si>
    <t xml:space="preserve">Foreign Trade/Export Promotion</t>
  </si>
  <si>
    <t xml:space="preserve">Census, Surveys &amp; Statistics *</t>
  </si>
  <si>
    <t xml:space="preserve">Civil Supplies *</t>
  </si>
  <si>
    <t xml:space="preserve">General Financial and Trading Institutions</t>
  </si>
  <si>
    <t xml:space="preserve">(a) </t>
  </si>
  <si>
    <t xml:space="preserve">General Financial Institutions</t>
  </si>
  <si>
    <t xml:space="preserve">       (i) </t>
  </si>
  <si>
    <t xml:space="preserve">Assistance</t>
  </si>
  <si>
    <t xml:space="preserve">       (ii) </t>
  </si>
  <si>
    <t xml:space="preserve">(b) </t>
  </si>
  <si>
    <t xml:space="preserve">Trading Institution</t>
  </si>
  <si>
    <t xml:space="preserve">        (i)    </t>
  </si>
  <si>
    <t xml:space="preserve">Trading Operation in liquor</t>
  </si>
  <si>
    <t xml:space="preserve">       (ii)  </t>
  </si>
  <si>
    <t xml:space="preserve">       (iii)  </t>
  </si>
  <si>
    <t xml:space="preserve">Other Gen. Eco. Services *</t>
  </si>
  <si>
    <t xml:space="preserve">D</t>
  </si>
  <si>
    <t xml:space="preserve">Grants-in-aid and Contributions</t>
  </si>
  <si>
    <t xml:space="preserve">Compensation and Assignments to Local Bodies and Panchayati Raj Institutions *</t>
  </si>
  <si>
    <t xml:space="preserve">Land Revenue</t>
  </si>
  <si>
    <t xml:space="preserve">Stamp duties</t>
  </si>
  <si>
    <t xml:space="preserve">Entertainment Tax</t>
  </si>
  <si>
    <t xml:space="preserve">Betting Tax</t>
  </si>
  <si>
    <t xml:space="preserve">Terminal Tax</t>
  </si>
  <si>
    <t xml:space="preserve">Taxes on Vehicles </t>
  </si>
  <si>
    <t xml:space="preserve">Tax on entry of Goods to Local Bodies </t>
  </si>
  <si>
    <t xml:space="preserve">Taxes on Profession,  Trade, Employment etc.</t>
  </si>
  <si>
    <t xml:space="preserve">Other Misc. Compensation and Assignments</t>
  </si>
  <si>
    <t xml:space="preserve">of which Grants for creation of Capital Assets</t>
  </si>
  <si>
    <t xml:space="preserve">3606</t>
  </si>
  <si>
    <t xml:space="preserve">Aid, Materials &amp; Equipments *</t>
  </si>
  <si>
    <t xml:space="preserve">Expenditure Awaiting Transfers to Other Heads/Departments</t>
  </si>
  <si>
    <t xml:space="preserve">Total Revenue Expenditure (A+B+C+D)</t>
  </si>
  <si>
    <t xml:space="preserve">E</t>
  </si>
  <si>
    <t xml:space="preserve">Imact of Pay Revision due to Vth State Pay Revision</t>
  </si>
  <si>
    <t xml:space="preserve">Pay Revision</t>
  </si>
  <si>
    <t xml:space="preserve">Arrears due to Pay and Pension Revision</t>
  </si>
  <si>
    <t xml:space="preserve">Pension (annual addition)</t>
  </si>
  <si>
    <t xml:space="preserve">F</t>
  </si>
  <si>
    <t xml:space="preserve">Reguerization  of W/C&amp;M/R</t>
  </si>
  <si>
    <t xml:space="preserve">G</t>
  </si>
  <si>
    <t xml:space="preserve">New appointment</t>
  </si>
  <si>
    <t xml:space="preserve">H</t>
  </si>
  <si>
    <t xml:space="preserve">Committed liabilities of Eleventh &amp; twelveth Five Year Plan</t>
  </si>
  <si>
    <t xml:space="preserve">Total Revenue Expenditure ( A to H )</t>
  </si>
  <si>
    <t xml:space="preserve">Note : * The states which receives funds under the NEC &amp; NLPR (Non lapsable pool of resources of NE States) schemes may show them separately under plan expenditure</t>
  </si>
  <si>
    <t xml:space="preserve"># Growth rate for the period 2010-12 to  2013-14 has be applied as the expenditure from 2007-08 to 2009-10 consisted of abnormal growth due to payment of arrears on pay revision</t>
  </si>
  <si>
    <t xml:space="preserve">* CGR of estimates submitted to Planning Commission has been applied which  is  11.25%</t>
  </si>
  <si>
    <t xml:space="preserve">$ Frozen at 2013-14 level</t>
  </si>
  <si>
    <t xml:space="preserve"># Election  expenditurefor general election,parliamentry election,panchayat and Municipal election has been incorporated under particular yea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General"/>
    <numFmt numFmtId="168" formatCode="_(* #,##0.00_);_(* \(#,##0.00\);_(* \-??_);_(@_)"/>
    <numFmt numFmtId="169" formatCode="_ * #,##0.00_ ;_ * \-#,##0.00_ ;_ * \-??_ ;_ @_ "/>
    <numFmt numFmtId="170" formatCode="0.00_);\(0.00\)"/>
    <numFmt numFmtId="171" formatCode="[$-409]#,##0.00_);\(#,##0.00\)"/>
    <numFmt numFmtId="172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.5"/>
      <name val="Calibri"/>
      <family val="2"/>
    </font>
    <font>
      <b val="true"/>
      <sz val="11.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-revised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.2"/>
      <sheetName val="St2a"/>
    </sheetNames>
    <sheetDataSet>
      <sheetData sheetId="0">
        <row r="64">
          <cell r="I64">
            <v>776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Y203"/>
  <sheetViews>
    <sheetView showFormulas="false" showGridLines="true" showRowColHeaders="true" showZeros="true" rightToLeft="false" tabSelected="true" showOutlineSymbols="true" defaultGridColor="true" view="pageBreakPreview" topLeftCell="K171" colorId="64" zoomScale="100" zoomScaleNormal="100" zoomScalePageLayoutView="100" workbookViewId="0">
      <selection pane="topLeft" activeCell="BF197" activeCellId="0" sqref="BF197:BO1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41"/>
    <col collapsed="false" customWidth="true" hidden="false" outlineLevel="0" max="3" min="3" style="3" width="7.85"/>
    <col collapsed="false" customWidth="true" hidden="false" outlineLevel="0" max="4" min="4" style="3" width="7.14"/>
    <col collapsed="false" customWidth="true" hidden="false" outlineLevel="0" max="5" min="5" style="3" width="6.28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3" width="8.85"/>
    <col collapsed="false" customWidth="true" hidden="false" outlineLevel="0" max="9" min="9" style="3" width="7.14"/>
    <col collapsed="false" customWidth="true" hidden="false" outlineLevel="0" max="10" min="10" style="3" width="6.99"/>
    <col collapsed="false" customWidth="true" hidden="false" outlineLevel="0" max="11" min="11" style="3" width="6.85"/>
    <col collapsed="false" customWidth="true" hidden="false" outlineLevel="0" max="13" min="12" style="3" width="7.85"/>
    <col collapsed="false" customWidth="true" hidden="false" outlineLevel="0" max="14" min="14" style="3" width="7.28"/>
    <col collapsed="false" customWidth="true" hidden="false" outlineLevel="0" max="15" min="15" style="3" width="7.14"/>
    <col collapsed="false" customWidth="true" hidden="false" outlineLevel="0" max="16" min="16" style="3" width="6.7"/>
    <col collapsed="false" customWidth="true" hidden="false" outlineLevel="0" max="17" min="17" style="3" width="8.41"/>
    <col collapsed="false" customWidth="true" hidden="false" outlineLevel="0" max="18" min="18" style="3" width="7.85"/>
    <col collapsed="false" customWidth="true" hidden="false" outlineLevel="0" max="19" min="19" style="3" width="6.99"/>
    <col collapsed="false" customWidth="true" hidden="false" outlineLevel="0" max="20" min="20" style="3" width="7.14"/>
    <col collapsed="false" customWidth="true" hidden="false" outlineLevel="0" max="21" min="21" style="3" width="6.7"/>
    <col collapsed="false" customWidth="true" hidden="false" outlineLevel="0" max="23" min="22" style="3" width="7.7"/>
    <col collapsed="false" customWidth="true" hidden="false" outlineLevel="0" max="25" min="24" style="3" width="6.56"/>
    <col collapsed="false" customWidth="true" hidden="false" outlineLevel="0" max="26" min="26" style="3" width="6.41"/>
    <col collapsed="false" customWidth="true" hidden="false" outlineLevel="0" max="27" min="27" style="3" width="7.7"/>
    <col collapsed="false" customWidth="true" hidden="false" outlineLevel="0" max="29" min="28" style="3" width="7.99"/>
    <col collapsed="false" customWidth="true" hidden="false" outlineLevel="0" max="30" min="30" style="3" width="7.56"/>
    <col collapsed="false" customWidth="true" hidden="false" outlineLevel="0" max="31" min="31" style="3" width="6.7"/>
    <col collapsed="false" customWidth="true" hidden="false" outlineLevel="0" max="33" min="32" style="3" width="7.7"/>
    <col collapsed="false" customWidth="true" hidden="false" outlineLevel="0" max="34" min="34" style="3" width="7.85"/>
    <col collapsed="false" customWidth="true" hidden="false" outlineLevel="0" max="35" min="35" style="3" width="7.14"/>
    <col collapsed="false" customWidth="true" hidden="false" outlineLevel="0" max="36" min="36" style="3" width="6.41"/>
    <col collapsed="false" customWidth="true" hidden="false" outlineLevel="0" max="37" min="37" style="3" width="7.99"/>
    <col collapsed="false" customWidth="true" hidden="false" outlineLevel="0" max="38" min="38" style="3" width="7.85"/>
    <col collapsed="false" customWidth="true" hidden="false" outlineLevel="0" max="39" min="39" style="3" width="7.99"/>
    <col collapsed="false" customWidth="true" hidden="false" outlineLevel="0" max="40" min="40" style="3" width="6.85"/>
    <col collapsed="false" customWidth="true" hidden="false" outlineLevel="0" max="41" min="41" style="3" width="6.7"/>
    <col collapsed="false" customWidth="true" hidden="false" outlineLevel="0" max="42" min="42" style="3" width="7.7"/>
    <col collapsed="false" customWidth="true" hidden="false" outlineLevel="0" max="43" min="43" style="3" width="8.56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7.42"/>
    <col collapsed="false" customWidth="true" hidden="false" outlineLevel="0" max="47" min="47" style="3" width="8.41"/>
    <col collapsed="false" customWidth="true" hidden="false" outlineLevel="0" max="48" min="48" style="3" width="10.71"/>
    <col collapsed="false" customWidth="true" hidden="false" outlineLevel="0" max="49" min="49" style="3" width="7.99"/>
    <col collapsed="false" customWidth="true" hidden="false" outlineLevel="0" max="67" min="50" style="3" width="10.71"/>
    <col collapsed="false" customWidth="true" hidden="false" outlineLevel="0" max="68" min="68" style="5" width="9.28"/>
    <col collapsed="false" customWidth="true" hidden="false" outlineLevel="0" max="69" min="69" style="6" width="8.41"/>
    <col collapsed="false" customWidth="false" hidden="false" outlineLevel="0" max="257" min="70" style="3" width="11.42"/>
  </cols>
  <sheetData>
    <row r="1" s="4" customFormat="true" ht="1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 t="s">
        <v>1</v>
      </c>
      <c r="X1" s="8"/>
      <c r="Y1" s="8"/>
      <c r="Z1" s="8"/>
      <c r="AA1" s="8"/>
      <c r="AB1" s="8" t="s">
        <v>2</v>
      </c>
      <c r="AC1" s="8"/>
      <c r="AD1" s="8"/>
      <c r="AE1" s="8"/>
      <c r="AF1" s="8"/>
      <c r="AG1" s="8" t="s">
        <v>3</v>
      </c>
      <c r="AH1" s="8"/>
      <c r="AI1" s="8"/>
      <c r="AJ1" s="8"/>
      <c r="AK1" s="8"/>
      <c r="AL1" s="8" t="s">
        <v>4</v>
      </c>
      <c r="AM1" s="8"/>
      <c r="AN1" s="8"/>
      <c r="AO1" s="8"/>
      <c r="AP1" s="8"/>
      <c r="AQ1" s="8" t="s">
        <v>5</v>
      </c>
      <c r="AR1" s="8"/>
      <c r="AS1" s="8"/>
      <c r="AT1" s="8"/>
      <c r="AU1" s="8"/>
      <c r="AV1" s="9" t="s">
        <v>5</v>
      </c>
      <c r="AW1" s="9"/>
      <c r="AX1" s="9"/>
      <c r="AY1" s="9"/>
      <c r="AZ1" s="9"/>
      <c r="BA1" s="9"/>
      <c r="BB1" s="9"/>
      <c r="BC1" s="9"/>
      <c r="BD1" s="9"/>
      <c r="BE1" s="9"/>
      <c r="BF1" s="9" t="s">
        <v>5</v>
      </c>
      <c r="BG1" s="9"/>
      <c r="BH1" s="9"/>
      <c r="BI1" s="9"/>
      <c r="BJ1" s="9"/>
      <c r="BK1" s="9"/>
      <c r="BL1" s="9"/>
      <c r="BM1" s="9"/>
      <c r="BN1" s="9"/>
      <c r="BO1" s="9"/>
      <c r="BP1" s="10"/>
      <c r="BQ1" s="11"/>
    </row>
    <row r="2" s="4" customFormat="true" ht="15" hidden="false" customHeight="false" outlineLevel="0" collapsed="false">
      <c r="A2" s="7"/>
      <c r="B2" s="7"/>
      <c r="C2" s="8" t="s">
        <v>6</v>
      </c>
      <c r="D2" s="8"/>
      <c r="E2" s="8"/>
      <c r="F2" s="8"/>
      <c r="G2" s="8"/>
      <c r="H2" s="8" t="s">
        <v>7</v>
      </c>
      <c r="I2" s="8"/>
      <c r="J2" s="8"/>
      <c r="K2" s="8"/>
      <c r="L2" s="8"/>
      <c r="M2" s="8" t="s">
        <v>8</v>
      </c>
      <c r="N2" s="8"/>
      <c r="O2" s="8"/>
      <c r="P2" s="8"/>
      <c r="Q2" s="8"/>
      <c r="R2" s="8" t="s">
        <v>9</v>
      </c>
      <c r="S2" s="8"/>
      <c r="T2" s="8"/>
      <c r="U2" s="8"/>
      <c r="V2" s="8"/>
      <c r="W2" s="8" t="s">
        <v>10</v>
      </c>
      <c r="X2" s="8"/>
      <c r="Y2" s="8"/>
      <c r="Z2" s="8"/>
      <c r="AA2" s="8"/>
      <c r="AB2" s="8" t="s">
        <v>11</v>
      </c>
      <c r="AC2" s="8"/>
      <c r="AD2" s="8"/>
      <c r="AE2" s="8"/>
      <c r="AF2" s="8"/>
      <c r="AG2" s="8" t="s">
        <v>12</v>
      </c>
      <c r="AH2" s="8"/>
      <c r="AI2" s="8"/>
      <c r="AJ2" s="8"/>
      <c r="AK2" s="8"/>
      <c r="AL2" s="8" t="s">
        <v>13</v>
      </c>
      <c r="AM2" s="8"/>
      <c r="AN2" s="8"/>
      <c r="AO2" s="8"/>
      <c r="AP2" s="8"/>
      <c r="AQ2" s="8" t="s">
        <v>14</v>
      </c>
      <c r="AR2" s="8"/>
      <c r="AS2" s="8"/>
      <c r="AT2" s="8"/>
      <c r="AU2" s="8"/>
      <c r="AV2" s="8" t="s">
        <v>15</v>
      </c>
      <c r="AW2" s="8"/>
      <c r="AX2" s="8"/>
      <c r="AY2" s="8"/>
      <c r="AZ2" s="8"/>
      <c r="BA2" s="8" t="s">
        <v>16</v>
      </c>
      <c r="BB2" s="8"/>
      <c r="BC2" s="8"/>
      <c r="BD2" s="8"/>
      <c r="BE2" s="8"/>
      <c r="BF2" s="8" t="s">
        <v>17</v>
      </c>
      <c r="BG2" s="8"/>
      <c r="BH2" s="8"/>
      <c r="BI2" s="8"/>
      <c r="BJ2" s="8"/>
      <c r="BK2" s="8" t="s">
        <v>18</v>
      </c>
      <c r="BL2" s="8"/>
      <c r="BM2" s="8"/>
      <c r="BN2" s="8"/>
      <c r="BO2" s="8"/>
      <c r="BP2" s="10"/>
      <c r="BQ2" s="11"/>
    </row>
    <row r="3" s="4" customFormat="true" ht="60" hidden="false" customHeight="false" outlineLevel="0" collapsed="false">
      <c r="A3" s="7"/>
      <c r="B3" s="7"/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2" t="s">
        <v>19</v>
      </c>
      <c r="I3" s="12" t="s">
        <v>20</v>
      </c>
      <c r="J3" s="12" t="s">
        <v>24</v>
      </c>
      <c r="K3" s="12" t="s">
        <v>22</v>
      </c>
      <c r="L3" s="12" t="s">
        <v>23</v>
      </c>
      <c r="M3" s="12" t="s">
        <v>19</v>
      </c>
      <c r="N3" s="12" t="s">
        <v>20</v>
      </c>
      <c r="O3" s="12" t="s">
        <v>24</v>
      </c>
      <c r="P3" s="12" t="s">
        <v>22</v>
      </c>
      <c r="Q3" s="12" t="s">
        <v>23</v>
      </c>
      <c r="R3" s="12" t="s">
        <v>19</v>
      </c>
      <c r="S3" s="12" t="s">
        <v>20</v>
      </c>
      <c r="T3" s="12" t="s">
        <v>24</v>
      </c>
      <c r="U3" s="12" t="s">
        <v>22</v>
      </c>
      <c r="V3" s="12" t="s">
        <v>23</v>
      </c>
      <c r="W3" s="12" t="s">
        <v>19</v>
      </c>
      <c r="X3" s="12" t="s">
        <v>20</v>
      </c>
      <c r="Y3" s="12" t="s">
        <v>24</v>
      </c>
      <c r="Z3" s="12" t="s">
        <v>22</v>
      </c>
      <c r="AA3" s="12" t="s">
        <v>23</v>
      </c>
      <c r="AB3" s="12" t="s">
        <v>19</v>
      </c>
      <c r="AC3" s="12" t="s">
        <v>20</v>
      </c>
      <c r="AD3" s="12" t="s">
        <v>24</v>
      </c>
      <c r="AE3" s="12" t="s">
        <v>22</v>
      </c>
      <c r="AF3" s="12" t="s">
        <v>23</v>
      </c>
      <c r="AG3" s="12" t="s">
        <v>19</v>
      </c>
      <c r="AH3" s="12" t="s">
        <v>20</v>
      </c>
      <c r="AI3" s="12" t="s">
        <v>24</v>
      </c>
      <c r="AJ3" s="12" t="s">
        <v>22</v>
      </c>
      <c r="AK3" s="12" t="s">
        <v>23</v>
      </c>
      <c r="AL3" s="12" t="s">
        <v>19</v>
      </c>
      <c r="AM3" s="12" t="s">
        <v>20</v>
      </c>
      <c r="AN3" s="12" t="s">
        <v>24</v>
      </c>
      <c r="AO3" s="12" t="s">
        <v>22</v>
      </c>
      <c r="AP3" s="12" t="s">
        <v>23</v>
      </c>
      <c r="AQ3" s="12" t="s">
        <v>19</v>
      </c>
      <c r="AR3" s="12" t="s">
        <v>20</v>
      </c>
      <c r="AS3" s="12" t="s">
        <v>24</v>
      </c>
      <c r="AT3" s="12" t="s">
        <v>22</v>
      </c>
      <c r="AU3" s="12" t="s">
        <v>23</v>
      </c>
      <c r="AV3" s="12" t="s">
        <v>19</v>
      </c>
      <c r="AW3" s="12" t="s">
        <v>20</v>
      </c>
      <c r="AX3" s="12" t="s">
        <v>24</v>
      </c>
      <c r="AY3" s="12" t="s">
        <v>25</v>
      </c>
      <c r="AZ3" s="12" t="s">
        <v>23</v>
      </c>
      <c r="BA3" s="12" t="s">
        <v>19</v>
      </c>
      <c r="BB3" s="12" t="s">
        <v>20</v>
      </c>
      <c r="BC3" s="12" t="s">
        <v>24</v>
      </c>
      <c r="BD3" s="12" t="s">
        <v>22</v>
      </c>
      <c r="BE3" s="12" t="s">
        <v>23</v>
      </c>
      <c r="BF3" s="12" t="s">
        <v>19</v>
      </c>
      <c r="BG3" s="12" t="s">
        <v>20</v>
      </c>
      <c r="BH3" s="12" t="s">
        <v>24</v>
      </c>
      <c r="BI3" s="12" t="s">
        <v>22</v>
      </c>
      <c r="BJ3" s="12" t="s">
        <v>23</v>
      </c>
      <c r="BK3" s="12" t="s">
        <v>19</v>
      </c>
      <c r="BL3" s="12" t="s">
        <v>20</v>
      </c>
      <c r="BM3" s="12" t="s">
        <v>24</v>
      </c>
      <c r="BN3" s="12" t="s">
        <v>22</v>
      </c>
      <c r="BO3" s="12" t="s">
        <v>23</v>
      </c>
      <c r="BP3" s="10"/>
      <c r="BQ3" s="11"/>
    </row>
    <row r="4" customFormat="false" ht="15" hidden="false" customHeight="false" outlineLevel="0" collapsed="false">
      <c r="A4" s="13" t="n">
        <v>1</v>
      </c>
      <c r="B4" s="7" t="n">
        <v>2</v>
      </c>
      <c r="C4" s="8" t="n">
        <v>3</v>
      </c>
      <c r="D4" s="8" t="n">
        <v>4</v>
      </c>
      <c r="E4" s="8" t="n">
        <v>5</v>
      </c>
      <c r="F4" s="8"/>
      <c r="G4" s="8" t="n">
        <v>6</v>
      </c>
      <c r="H4" s="8" t="n">
        <v>7</v>
      </c>
      <c r="I4" s="8" t="n">
        <v>8</v>
      </c>
      <c r="J4" s="8" t="n">
        <v>9</v>
      </c>
      <c r="K4" s="8"/>
      <c r="L4" s="8" t="n">
        <v>10</v>
      </c>
      <c r="M4" s="8" t="n">
        <v>11</v>
      </c>
      <c r="N4" s="8" t="n">
        <v>12</v>
      </c>
      <c r="O4" s="8" t="n">
        <v>13</v>
      </c>
      <c r="P4" s="8"/>
      <c r="Q4" s="8" t="n">
        <v>14</v>
      </c>
      <c r="R4" s="8" t="n">
        <v>15</v>
      </c>
      <c r="S4" s="8" t="n">
        <v>16</v>
      </c>
      <c r="T4" s="8" t="n">
        <v>17</v>
      </c>
      <c r="U4" s="8"/>
      <c r="V4" s="8" t="n">
        <v>18</v>
      </c>
      <c r="W4" s="8" t="n">
        <v>19</v>
      </c>
      <c r="X4" s="8" t="n">
        <v>20</v>
      </c>
      <c r="Y4" s="8" t="n">
        <v>21</v>
      </c>
      <c r="Z4" s="8"/>
      <c r="AA4" s="8" t="n">
        <v>22</v>
      </c>
      <c r="AB4" s="8" t="n">
        <v>23</v>
      </c>
      <c r="AC4" s="8" t="n">
        <v>24</v>
      </c>
      <c r="AD4" s="8" t="n">
        <v>25</v>
      </c>
      <c r="AE4" s="8"/>
      <c r="AF4" s="8" t="n">
        <v>26</v>
      </c>
      <c r="AG4" s="8" t="n">
        <v>27</v>
      </c>
      <c r="AH4" s="8" t="n">
        <v>28</v>
      </c>
      <c r="AI4" s="8" t="n">
        <v>29</v>
      </c>
      <c r="AJ4" s="8"/>
      <c r="AK4" s="8" t="n">
        <v>30</v>
      </c>
      <c r="AL4" s="8" t="n">
        <v>31</v>
      </c>
      <c r="AM4" s="8" t="n">
        <v>32</v>
      </c>
      <c r="AN4" s="8" t="n">
        <v>33</v>
      </c>
      <c r="AO4" s="8"/>
      <c r="AP4" s="8" t="n">
        <v>34</v>
      </c>
      <c r="AQ4" s="8" t="n">
        <v>35</v>
      </c>
      <c r="AR4" s="8" t="n">
        <v>36</v>
      </c>
      <c r="AS4" s="8" t="n">
        <v>37</v>
      </c>
      <c r="AT4" s="8"/>
      <c r="AU4" s="8" t="n">
        <v>38</v>
      </c>
      <c r="AV4" s="8" t="n">
        <v>39</v>
      </c>
      <c r="AW4" s="8" t="n">
        <v>40</v>
      </c>
      <c r="AX4" s="8" t="n">
        <v>41</v>
      </c>
      <c r="AY4" s="8"/>
      <c r="AZ4" s="8" t="n">
        <v>42</v>
      </c>
      <c r="BA4" s="8" t="n">
        <v>43</v>
      </c>
      <c r="BB4" s="8" t="n">
        <v>44</v>
      </c>
      <c r="BC4" s="8" t="n">
        <v>45</v>
      </c>
      <c r="BD4" s="8"/>
      <c r="BE4" s="8" t="n">
        <v>46</v>
      </c>
      <c r="BF4" s="8" t="n">
        <v>47</v>
      </c>
      <c r="BG4" s="8" t="n">
        <v>48</v>
      </c>
      <c r="BH4" s="8" t="n">
        <v>49</v>
      </c>
      <c r="BI4" s="8"/>
      <c r="BJ4" s="8" t="n">
        <v>50</v>
      </c>
      <c r="BK4" s="8" t="n">
        <v>51</v>
      </c>
      <c r="BL4" s="8" t="n">
        <v>52</v>
      </c>
      <c r="BM4" s="8" t="n">
        <v>53</v>
      </c>
      <c r="BN4" s="8"/>
      <c r="BO4" s="8" t="n">
        <v>54</v>
      </c>
    </row>
    <row r="5" s="20" customFormat="true" ht="15" hidden="false" customHeight="false" outlineLevel="0" collapsed="false">
      <c r="A5" s="14" t="s">
        <v>26</v>
      </c>
      <c r="B5" s="15" t="s">
        <v>27</v>
      </c>
      <c r="C5" s="16" t="n">
        <f aca="false">SUM(C6+C12+C22+C30+C45)</f>
        <v>1549.93</v>
      </c>
      <c r="D5" s="17" t="n">
        <f aca="false">SUM(D6+D12+D22+D30+D45)</f>
        <v>17.36</v>
      </c>
      <c r="E5" s="17" t="n">
        <f aca="false">SUM(E6+E12+E22+E30+E45)</f>
        <v>1.15</v>
      </c>
      <c r="F5" s="17" t="n">
        <f aca="false">SUM(F6+F12+F22+F30+F45)</f>
        <v>0</v>
      </c>
      <c r="G5" s="16" t="n">
        <f aca="false">SUM(G6+G12+G22+G30+G45)</f>
        <v>1567.29</v>
      </c>
      <c r="H5" s="16" t="n">
        <f aca="false">SUM(H6+H12+H22+H30+H45)</f>
        <v>1327.91</v>
      </c>
      <c r="I5" s="16" t="n">
        <f aca="false">SUM(I6+I12+I22+I30+I45)</f>
        <v>9.12</v>
      </c>
      <c r="J5" s="16" t="n">
        <f aca="false">SUM(J6+J12+J22+J30+J45)</f>
        <v>2.47</v>
      </c>
      <c r="K5" s="17" t="n">
        <f aca="false">SUM(K6+K12+K22+K30+K45)</f>
        <v>0</v>
      </c>
      <c r="L5" s="16" t="n">
        <f aca="false">SUM(L6+L12+L22+L30+L45)</f>
        <v>1337.03</v>
      </c>
      <c r="M5" s="16" t="n">
        <f aca="false">SUM(M6+M12+M22+M30+M45)</f>
        <v>1511.98</v>
      </c>
      <c r="N5" s="16" t="n">
        <f aca="false">SUM(N6+N12+N22+N30+N45)</f>
        <v>35.12</v>
      </c>
      <c r="O5" s="16" t="n">
        <f aca="false">SUM(O6+O12+O22+O30+O45)</f>
        <v>3.11</v>
      </c>
      <c r="P5" s="17" t="n">
        <f aca="false">SUM(P6+P12+P22+P30+P45)</f>
        <v>0</v>
      </c>
      <c r="Q5" s="16" t="n">
        <f aca="false">SUM(Q6+Q12+Q22+Q30+Q45)</f>
        <v>1547.1</v>
      </c>
      <c r="R5" s="16" t="n">
        <f aca="false">SUM(R6+R12+R22+R30+R45)</f>
        <v>1549.01</v>
      </c>
      <c r="S5" s="16" t="n">
        <f aca="false">SUM(S6+S12+S22+S30+S45)</f>
        <v>19.04</v>
      </c>
      <c r="T5" s="16" t="n">
        <f aca="false">SUM(T6+T12+T22+T30+T45)</f>
        <v>0.71</v>
      </c>
      <c r="U5" s="17" t="n">
        <f aca="false">SUM(U6+U12+U22+U30+U45)</f>
        <v>0</v>
      </c>
      <c r="V5" s="16" t="n">
        <f aca="false">SUM(V6+V12+V22+V30+V45)</f>
        <v>1568.05</v>
      </c>
      <c r="W5" s="16" t="n">
        <f aca="false">SUM(W6+W12+W22+W30+W45)</f>
        <v>1506.03</v>
      </c>
      <c r="X5" s="16" t="n">
        <f aca="false">SUM(X6+X12+X22+X30+X45)</f>
        <v>29.29</v>
      </c>
      <c r="Y5" s="16" t="n">
        <f aca="false">SUM(Y6+Y12+Y22+Y30+Y45)</f>
        <v>2.65</v>
      </c>
      <c r="Z5" s="17" t="n">
        <f aca="false">SUM(Z6+Z12+Z22+Z30+Z45)</f>
        <v>0</v>
      </c>
      <c r="AA5" s="16" t="n">
        <f aca="false">SUM(AA6+AA12+AA22+AA30+AA45)</f>
        <v>1535.32</v>
      </c>
      <c r="AB5" s="16" t="n">
        <f aca="false">SUM(AB6+AB12+AB22+AB30+AB45)</f>
        <v>1616.6</v>
      </c>
      <c r="AC5" s="16" t="n">
        <f aca="false">SUM(AC6+AC12+AC22+AC30+AC45)</f>
        <v>29.37</v>
      </c>
      <c r="AD5" s="16" t="n">
        <f aca="false">SUM(AD6+AD12+AD22+AD30+AD45)</f>
        <v>2.93</v>
      </c>
      <c r="AE5" s="17" t="n">
        <f aca="false">SUM(AE6+AE12+AE22+AE30+AE45)</f>
        <v>0</v>
      </c>
      <c r="AF5" s="16" t="n">
        <f aca="false">SUM(AF6+AF12+AF22+AF30+AF45)</f>
        <v>1645.97</v>
      </c>
      <c r="AG5" s="16" t="n">
        <f aca="false">SUM(AG6+AG12+AG22+AG30+AG45)</f>
        <v>1709.56</v>
      </c>
      <c r="AH5" s="16" t="n">
        <f aca="false">SUM(AH6+AH12+AH22+AH30+AH45)</f>
        <v>54.42</v>
      </c>
      <c r="AI5" s="16" t="n">
        <f aca="false">SUM(AI6+AI12+AI22+AI30+AI45)</f>
        <v>12.87</v>
      </c>
      <c r="AJ5" s="16" t="n">
        <f aca="false">SUM(AJ6+AJ12+AJ22+AJ30+AJ45)</f>
        <v>0</v>
      </c>
      <c r="AK5" s="16" t="n">
        <f aca="false">SUM(AK6+AK12+AK22+AK30+AK45)</f>
        <v>1763.98</v>
      </c>
      <c r="AL5" s="16" t="n">
        <f aca="false">SUM(AL6+AL12+AL22+AL30+AL45)</f>
        <v>1981.21446564108</v>
      </c>
      <c r="AM5" s="16" t="n">
        <f aca="false">SUM(AM6+AM12+AM22+AM30+AM45)</f>
        <v>60.5201989944373</v>
      </c>
      <c r="AN5" s="16" t="n">
        <f aca="false">SUM(AN6+AN12+AN22+AN30+AN45)</f>
        <v>14.317875</v>
      </c>
      <c r="AO5" s="16" t="n">
        <f aca="false">SUM(AO6+AO12+AO22+AO30+AO45)</f>
        <v>0</v>
      </c>
      <c r="AP5" s="16" t="n">
        <f aca="false">SUM(AP6+AP12+AP22+AP30+AP45)</f>
        <v>2041.73466463552</v>
      </c>
      <c r="AQ5" s="16" t="n">
        <f aca="false">SUM(AQ6+AQ12+AQ22+AQ30+AQ45)</f>
        <v>2203.67337356542</v>
      </c>
      <c r="AR5" s="16" t="n">
        <f aca="false">SUM(AR6+AR12+AR22+AR30+AR45)</f>
        <v>67.3044643533555</v>
      </c>
      <c r="AS5" s="16" t="n">
        <f aca="false">SUM(AS6+AS12+AS22+AS30+AS45)</f>
        <v>15.9286359375</v>
      </c>
      <c r="AT5" s="16" t="n">
        <f aca="false">SUM(AT6+AT12+AT22+AT30+AT45)</f>
        <v>0</v>
      </c>
      <c r="AU5" s="16" t="n">
        <f aca="false">AQ5+AR5</f>
        <v>2270.97783791877</v>
      </c>
      <c r="AV5" s="16" t="n">
        <f aca="false">SUM(AV6+AV12+AV22+AV30+AV45)</f>
        <v>2312.60491427923</v>
      </c>
      <c r="AW5" s="16" t="n">
        <f aca="false">SUM(AW6+AW12+AW22+AW30+AW45)</f>
        <v>74.8495328482969</v>
      </c>
      <c r="AX5" s="16" t="n">
        <f aca="false">SUM(AX6+AX12+AX22+AX30+AX45)</f>
        <v>17.7206074804688</v>
      </c>
      <c r="AY5" s="16" t="n">
        <f aca="false">SUM(AY6+AY12+AY22+AY30+AY45)</f>
        <v>0</v>
      </c>
      <c r="AZ5" s="16" t="n">
        <f aca="false">AV5+AW5</f>
        <v>2387.45444712753</v>
      </c>
      <c r="BA5" s="16" t="n">
        <f aca="false">SUM(BA6+BA12+BA22+BA30+BA45)</f>
        <v>2527.07927706624</v>
      </c>
      <c r="BB5" s="16" t="n">
        <f aca="false">SUM(BB6+BB12+BB22+BB30+BB45)</f>
        <v>83.2407520589304</v>
      </c>
      <c r="BC5" s="16" t="n">
        <f aca="false">SUM(BC6+BC12+BC22+BC30+BC45)</f>
        <v>19.7141758220215</v>
      </c>
      <c r="BD5" s="16" t="n">
        <f aca="false">SUM(BD6+BD12+BD22+BD30+BD45)</f>
        <v>0</v>
      </c>
      <c r="BE5" s="16" t="n">
        <f aca="false">BA5+BB5</f>
        <v>2610.32002912517</v>
      </c>
      <c r="BF5" s="16" t="n">
        <f aca="false">SUM(BF6+BF12+BF22+BF30+BF45)</f>
        <v>2599.57011600929</v>
      </c>
      <c r="BG5" s="16" t="n">
        <f aca="false">SUM(BG6+BG12+BG22+BG30+BG45)</f>
        <v>92.573046880175</v>
      </c>
      <c r="BH5" s="16" t="n">
        <f aca="false">SUM(BH6+BH12+BH22+BH30+BH45)</f>
        <v>21.9320206019989</v>
      </c>
      <c r="BI5" s="16" t="n">
        <f aca="false">SUM(BI6+BI12+BI22+BI30+BI45)</f>
        <v>0</v>
      </c>
      <c r="BJ5" s="16" t="n">
        <f aca="false">SUM(BJ6+BJ12+BJ22+BJ30+BJ45)</f>
        <v>2692.14316288946</v>
      </c>
      <c r="BK5" s="16" t="n">
        <f aca="false">SUM(BK6+BK12+BK22+BK30+BK45)</f>
        <v>2976.02139827325</v>
      </c>
      <c r="BL5" s="16" t="n">
        <f aca="false">SUM(BL6+BL12+BL22+BL30+BL45)</f>
        <v>102.951994540404</v>
      </c>
      <c r="BM5" s="16" t="n">
        <f aca="false">SUM(BM6+BM12+BM22+BM30+BM45)</f>
        <v>24.3993729197238</v>
      </c>
      <c r="BN5" s="16" t="n">
        <f aca="false">SUM(BN6+BN12+BN22+BN30+BN45)</f>
        <v>0</v>
      </c>
      <c r="BO5" s="16" t="n">
        <f aca="false">BK5+BL5</f>
        <v>3078.97339281365</v>
      </c>
      <c r="BP5" s="18" t="n">
        <v>0.111892559342452</v>
      </c>
      <c r="BQ5" s="19" t="n">
        <v>11.2105641393017</v>
      </c>
    </row>
    <row r="6" s="20" customFormat="true" ht="15" hidden="false" customHeight="false" outlineLevel="0" collapsed="false">
      <c r="A6" s="14" t="s">
        <v>28</v>
      </c>
      <c r="B6" s="15" t="s">
        <v>29</v>
      </c>
      <c r="C6" s="16" t="n">
        <f aca="false">SUM(C7:C11)</f>
        <v>24.96</v>
      </c>
      <c r="D6" s="16" t="n">
        <f aca="false">SUM(D7:D11)</f>
        <v>0</v>
      </c>
      <c r="E6" s="16" t="n">
        <f aca="false">SUM(E7:E11)</f>
        <v>0</v>
      </c>
      <c r="F6" s="16" t="n">
        <f aca="false">SUM(F7:F11)</f>
        <v>0</v>
      </c>
      <c r="G6" s="16" t="n">
        <f aca="false">SUM(G7:G11)</f>
        <v>24.96</v>
      </c>
      <c r="H6" s="16" t="n">
        <f aca="false">SUM(H7:H11)</f>
        <v>27.28</v>
      </c>
      <c r="I6" s="16" t="n">
        <f aca="false">SUM(I7:I11)</f>
        <v>0</v>
      </c>
      <c r="J6" s="16" t="n">
        <f aca="false">SUM(J7:J11)</f>
        <v>0</v>
      </c>
      <c r="K6" s="16" t="n">
        <f aca="false">SUM(K7:K11)</f>
        <v>0</v>
      </c>
      <c r="L6" s="16" t="n">
        <f aca="false">SUM(H6:J6)</f>
        <v>27.28</v>
      </c>
      <c r="M6" s="16" t="n">
        <f aca="false">SUM(M7:M11)</f>
        <v>46.3</v>
      </c>
      <c r="N6" s="16" t="n">
        <f aca="false">SUM(N7:N11)</f>
        <v>0</v>
      </c>
      <c r="O6" s="16" t="n">
        <f aca="false">SUM(O7:O11)</f>
        <v>0</v>
      </c>
      <c r="P6" s="16" t="n">
        <f aca="false">SUM(P7:P11)</f>
        <v>0</v>
      </c>
      <c r="Q6" s="16" t="n">
        <f aca="false">SUM(M6:O6)</f>
        <v>46.3</v>
      </c>
      <c r="R6" s="16" t="n">
        <f aca="false">SUM(R7:R11)</f>
        <v>38.08</v>
      </c>
      <c r="S6" s="16" t="n">
        <f aca="false">SUM(S7:S11)</f>
        <v>0</v>
      </c>
      <c r="T6" s="16" t="n">
        <f aca="false">SUM(T7:T11)</f>
        <v>0</v>
      </c>
      <c r="U6" s="16" t="n">
        <f aca="false">SUM(U7:U11)</f>
        <v>0</v>
      </c>
      <c r="V6" s="16" t="n">
        <f aca="false">+R6+S6</f>
        <v>38.08</v>
      </c>
      <c r="W6" s="16" t="n">
        <f aca="false">SUM(W7:W11)</f>
        <v>45.47</v>
      </c>
      <c r="X6" s="16" t="n">
        <f aca="false">SUM(X7:X11)</f>
        <v>0</v>
      </c>
      <c r="Y6" s="16" t="n">
        <f aca="false">SUM(Y7:Y11)</f>
        <v>0</v>
      </c>
      <c r="Z6" s="16" t="n">
        <f aca="false">SUM(Z7:Z11)</f>
        <v>0</v>
      </c>
      <c r="AA6" s="16" t="n">
        <f aca="false">+W6+X6</f>
        <v>45.47</v>
      </c>
      <c r="AB6" s="16" t="n">
        <f aca="false">SUM(AB7:AB11)</f>
        <v>54.26</v>
      </c>
      <c r="AC6" s="16" t="n">
        <f aca="false">SUM(AC7:AC11)</f>
        <v>0</v>
      </c>
      <c r="AD6" s="16" t="n">
        <f aca="false">SUM(AD7:AD11)</f>
        <v>0</v>
      </c>
      <c r="AE6" s="16" t="n">
        <f aca="false">SUM(AE7:AE11)</f>
        <v>0</v>
      </c>
      <c r="AF6" s="16" t="n">
        <f aca="false">+AB6+AC6</f>
        <v>54.26</v>
      </c>
      <c r="AG6" s="16" t="n">
        <f aca="false">SUM(AG7:AG11)</f>
        <v>63.51</v>
      </c>
      <c r="AH6" s="16" t="n">
        <f aca="false">SUM(AH7:AH11)</f>
        <v>0</v>
      </c>
      <c r="AI6" s="16" t="n">
        <f aca="false">SUM(AI7:AI11)</f>
        <v>0</v>
      </c>
      <c r="AJ6" s="16" t="n">
        <f aca="false">SUM(AJ7:AJ11)</f>
        <v>0</v>
      </c>
      <c r="AK6" s="16" t="n">
        <f aca="false">+AG6+AH6</f>
        <v>63.51</v>
      </c>
      <c r="AL6" s="16" t="n">
        <f aca="false">SUM(AL7:AL11)</f>
        <v>82.4308270396278</v>
      </c>
      <c r="AM6" s="16" t="n">
        <f aca="false">SUM(AM7:AM11)</f>
        <v>0</v>
      </c>
      <c r="AN6" s="16" t="n">
        <f aca="false">SUM(AN7:AN11)</f>
        <v>0</v>
      </c>
      <c r="AO6" s="16" t="n">
        <f aca="false">SUM(AO7:AO11)</f>
        <v>0</v>
      </c>
      <c r="AP6" s="16" t="n">
        <f aca="false">+AL6+AM6</f>
        <v>82.4308270396278</v>
      </c>
      <c r="AQ6" s="16" t="n">
        <f aca="false">SUM(AQ7:AQ11)</f>
        <v>95.5321769023768</v>
      </c>
      <c r="AR6" s="16" t="n">
        <f aca="false">SUM(AR7:AR11)</f>
        <v>0</v>
      </c>
      <c r="AS6" s="16" t="n">
        <f aca="false">SUM(AS7:AS11)</f>
        <v>0</v>
      </c>
      <c r="AT6" s="16" t="n">
        <f aca="false">SUM(AT7:AT11)</f>
        <v>0</v>
      </c>
      <c r="AU6" s="16" t="n">
        <f aca="false">+AQ6+AR6</f>
        <v>95.5321769023768</v>
      </c>
      <c r="AV6" s="16" t="n">
        <f aca="false">SUM(AV7:AV11)</f>
        <v>103.278275971486</v>
      </c>
      <c r="AW6" s="16" t="n">
        <f aca="false">SUM(AW7:AW11)</f>
        <v>0</v>
      </c>
      <c r="AX6" s="16" t="n">
        <f aca="false">SUM(AX7:AX11)</f>
        <v>0</v>
      </c>
      <c r="AY6" s="16" t="n">
        <f aca="false">SUM(AY7:AY11)</f>
        <v>0</v>
      </c>
      <c r="AZ6" s="16" t="n">
        <f aca="false">SUM(AZ7:AZ11)</f>
        <v>103.278275971486</v>
      </c>
      <c r="BA6" s="16" t="n">
        <f aca="false">SUM(BA7:BA11)</f>
        <v>142.235080581538</v>
      </c>
      <c r="BB6" s="16" t="n">
        <f aca="false">SUM(BB7:BB11)</f>
        <v>0</v>
      </c>
      <c r="BC6" s="16" t="n">
        <f aca="false">SUM(BC7:BC11)</f>
        <v>0</v>
      </c>
      <c r="BD6" s="16" t="n">
        <f aca="false">SUM(BD7:BD11)</f>
        <v>0</v>
      </c>
      <c r="BE6" s="16" t="n">
        <f aca="false">+BA6+BB6</f>
        <v>142.235080581538</v>
      </c>
      <c r="BF6" s="16" t="n">
        <f aca="false">SUM(BF7:BF11)</f>
        <v>145.092886094265</v>
      </c>
      <c r="BG6" s="16" t="n">
        <f aca="false">SUM(BG7:BG11)</f>
        <v>0</v>
      </c>
      <c r="BH6" s="16" t="n">
        <f aca="false">SUM(BH7:BH11)</f>
        <v>0</v>
      </c>
      <c r="BI6" s="16" t="n">
        <f aca="false">SUM(BI7:BI11)</f>
        <v>0</v>
      </c>
      <c r="BJ6" s="16" t="n">
        <f aca="false">+BF6+BG6</f>
        <v>145.092886094265</v>
      </c>
      <c r="BK6" s="16" t="n">
        <f aca="false">SUM(BK7:BK11)</f>
        <v>192.693998433651</v>
      </c>
      <c r="BL6" s="16" t="n">
        <f aca="false">SUM(BL7:BL11)</f>
        <v>0</v>
      </c>
      <c r="BM6" s="16" t="n">
        <f aca="false">SUM(BM7:BM11)</f>
        <v>0</v>
      </c>
      <c r="BN6" s="16" t="n">
        <f aca="false">SUM(BN7:BN11)</f>
        <v>0</v>
      </c>
      <c r="BO6" s="16" t="n">
        <f aca="false">+BK6+BL6</f>
        <v>192.693998433651</v>
      </c>
      <c r="BP6" s="21" t="n">
        <v>0.20815234809315</v>
      </c>
      <c r="BQ6" s="19"/>
    </row>
    <row r="7" s="23" customFormat="true" ht="15" hidden="false" customHeight="false" outlineLevel="0" collapsed="false">
      <c r="A7" s="1" t="n">
        <v>2011</v>
      </c>
      <c r="B7" s="22" t="s">
        <v>30</v>
      </c>
      <c r="C7" s="23" t="n">
        <v>4.53</v>
      </c>
      <c r="D7" s="24" t="n">
        <v>0</v>
      </c>
      <c r="E7" s="24" t="n">
        <v>0</v>
      </c>
      <c r="F7" s="24" t="n">
        <v>0</v>
      </c>
      <c r="G7" s="16" t="n">
        <f aca="false">C7+D7</f>
        <v>4.53</v>
      </c>
      <c r="H7" s="23" t="n">
        <f aca="false">4.67+0.23</f>
        <v>4.9</v>
      </c>
      <c r="I7" s="24" t="n">
        <v>0</v>
      </c>
      <c r="J7" s="24" t="n">
        <v>0</v>
      </c>
      <c r="K7" s="24" t="n">
        <v>0</v>
      </c>
      <c r="L7" s="16" t="n">
        <f aca="false">H7+I7</f>
        <v>4.9</v>
      </c>
      <c r="M7" s="25" t="n">
        <f aca="false">0.35+7.88</f>
        <v>8.23</v>
      </c>
      <c r="N7" s="24" t="n">
        <v>0</v>
      </c>
      <c r="O7" s="24" t="n">
        <v>0</v>
      </c>
      <c r="P7" s="24" t="n">
        <v>0</v>
      </c>
      <c r="Q7" s="26" t="n">
        <f aca="false">+M7+N7</f>
        <v>8.23</v>
      </c>
      <c r="R7" s="25" t="n">
        <v>8.3</v>
      </c>
      <c r="S7" s="24" t="n">
        <v>0</v>
      </c>
      <c r="T7" s="24" t="n">
        <v>0</v>
      </c>
      <c r="U7" s="24" t="n">
        <v>0</v>
      </c>
      <c r="V7" s="16" t="n">
        <f aca="false">+R7+S7</f>
        <v>8.3</v>
      </c>
      <c r="W7" s="23" t="n">
        <v>12.25</v>
      </c>
      <c r="X7" s="24" t="n">
        <v>0</v>
      </c>
      <c r="Y7" s="24" t="n">
        <v>0</v>
      </c>
      <c r="Z7" s="24" t="n">
        <v>0</v>
      </c>
      <c r="AA7" s="16" t="n">
        <f aca="false">+W7+X7</f>
        <v>12.25</v>
      </c>
      <c r="AB7" s="23" t="n">
        <v>11.58</v>
      </c>
      <c r="AC7" s="27" t="n">
        <v>0</v>
      </c>
      <c r="AD7" s="27" t="n">
        <v>0</v>
      </c>
      <c r="AE7" s="24" t="n">
        <v>0</v>
      </c>
      <c r="AF7" s="16" t="n">
        <f aca="false">+AB7+AC7</f>
        <v>11.58</v>
      </c>
      <c r="AG7" s="27" t="n">
        <v>12.96</v>
      </c>
      <c r="AH7" s="27" t="n">
        <v>0</v>
      </c>
      <c r="AI7" s="27" t="n">
        <v>0</v>
      </c>
      <c r="AJ7" s="24" t="n">
        <v>0</v>
      </c>
      <c r="AK7" s="16" t="n">
        <f aca="false">+AG7+AH7</f>
        <v>12.96</v>
      </c>
      <c r="AL7" s="27" t="n">
        <f aca="false">AG7+(AG7*BP7)</f>
        <v>15.6446214498556</v>
      </c>
      <c r="AM7" s="27" t="n">
        <f aca="false">AH7+(AH7*BQ7)</f>
        <v>0</v>
      </c>
      <c r="AN7" s="27" t="n">
        <f aca="false">AI7+(AI7*BQ7)</f>
        <v>0</v>
      </c>
      <c r="AO7" s="24" t="n">
        <v>0</v>
      </c>
      <c r="AP7" s="16" t="n">
        <f aca="false">+AL7+AM7</f>
        <v>15.6446214498556</v>
      </c>
      <c r="AQ7" s="27" t="n">
        <f aca="false">AL7+(AL7*BP7)</f>
        <v>18.885353418926</v>
      </c>
      <c r="AR7" s="27" t="n">
        <f aca="false">AM7+(AM7*BQ7)</f>
        <v>0</v>
      </c>
      <c r="AS7" s="27" t="n">
        <f aca="false">AN7+(AN7*BQ7)</f>
        <v>0</v>
      </c>
      <c r="AT7" s="24" t="n">
        <v>0</v>
      </c>
      <c r="AU7" s="16" t="n">
        <f aca="false">+AQ7+AR7</f>
        <v>18.885353418926</v>
      </c>
      <c r="AV7" s="27" t="n">
        <f aca="false">AQ7+(AQ7*BP7)</f>
        <v>22.79739237545</v>
      </c>
      <c r="AW7" s="27" t="n">
        <f aca="false">AR7+(AR7*BQ7)</f>
        <v>0</v>
      </c>
      <c r="AX7" s="27" t="n">
        <f aca="false">AS7+(AS7*BQ7)</f>
        <v>0</v>
      </c>
      <c r="AY7" s="27"/>
      <c r="AZ7" s="16" t="n">
        <f aca="false">+AV7+AW7</f>
        <v>22.79739237545</v>
      </c>
      <c r="BA7" s="27" t="n">
        <f aca="false">AV7+(AV7*BP7)</f>
        <v>27.5197973578502</v>
      </c>
      <c r="BB7" s="27" t="n">
        <f aca="false">AW7+(AW7*BQ7)</f>
        <v>0</v>
      </c>
      <c r="BC7" s="27" t="n">
        <f aca="false">AX7+(AX7*BQ7)</f>
        <v>0</v>
      </c>
      <c r="BD7" s="24" t="n">
        <v>0</v>
      </c>
      <c r="BE7" s="16" t="n">
        <f aca="false">SUM(BA7:BC7)</f>
        <v>27.5197973578502</v>
      </c>
      <c r="BF7" s="27" t="n">
        <f aca="false">BA7+(BA7*BP7)</f>
        <v>33.2204330278011</v>
      </c>
      <c r="BG7" s="27" t="n">
        <f aca="false">BB7+(BB7*BQ7)</f>
        <v>0</v>
      </c>
      <c r="BH7" s="27" t="n">
        <f aca="false">BC7+(BC7*BQ7)</f>
        <v>0</v>
      </c>
      <c r="BI7" s="24" t="n">
        <v>0</v>
      </c>
      <c r="BJ7" s="16" t="n">
        <f aca="false">+BF7+BG7</f>
        <v>33.2204330278011</v>
      </c>
      <c r="BK7" s="27" t="n">
        <f aca="false">BF7+(BF7*BP7)</f>
        <v>40.1019366605113</v>
      </c>
      <c r="BL7" s="27" t="n">
        <f aca="false">BG7+(BG7*BQ7)</f>
        <v>0</v>
      </c>
      <c r="BM7" s="27" t="n">
        <f aca="false">BH7+(BH7*BQ7)</f>
        <v>0</v>
      </c>
      <c r="BN7" s="27" t="n">
        <f aca="false">BI7+(BI7*BU7)</f>
        <v>0</v>
      </c>
      <c r="BO7" s="16" t="n">
        <f aca="false">+BK7+BL7</f>
        <v>40.1019366605113</v>
      </c>
      <c r="BP7" s="21" t="n">
        <v>0.207146716809842</v>
      </c>
      <c r="BQ7" s="19"/>
    </row>
    <row r="8" s="23" customFormat="true" ht="15" hidden="false" customHeight="false" outlineLevel="0" collapsed="false">
      <c r="A8" s="1" t="n">
        <v>2012</v>
      </c>
      <c r="B8" s="22" t="s">
        <v>31</v>
      </c>
      <c r="C8" s="23" t="n">
        <v>2.52</v>
      </c>
      <c r="D8" s="24" t="n">
        <v>0</v>
      </c>
      <c r="E8" s="24" t="n">
        <v>0</v>
      </c>
      <c r="F8" s="24" t="n">
        <v>0</v>
      </c>
      <c r="G8" s="16" t="n">
        <f aca="false">C8+D8</f>
        <v>2.52</v>
      </c>
      <c r="H8" s="23" t="n">
        <v>3.4</v>
      </c>
      <c r="I8" s="24" t="n">
        <v>0</v>
      </c>
      <c r="J8" s="24" t="n">
        <v>0</v>
      </c>
      <c r="K8" s="24" t="n">
        <v>0</v>
      </c>
      <c r="L8" s="16" t="n">
        <f aca="false">H8+I8</f>
        <v>3.4</v>
      </c>
      <c r="M8" s="25" t="n">
        <v>4.19</v>
      </c>
      <c r="N8" s="24" t="n">
        <v>0</v>
      </c>
      <c r="O8" s="24" t="n">
        <v>0</v>
      </c>
      <c r="P8" s="24" t="n">
        <v>0</v>
      </c>
      <c r="Q8" s="26" t="n">
        <f aca="false">+M8+N8</f>
        <v>4.19</v>
      </c>
      <c r="R8" s="25" t="n">
        <v>3.62</v>
      </c>
      <c r="S8" s="24" t="n">
        <v>0</v>
      </c>
      <c r="T8" s="24" t="n">
        <v>0</v>
      </c>
      <c r="U8" s="24" t="n">
        <v>0</v>
      </c>
      <c r="V8" s="16" t="n">
        <f aca="false">+R8+S8</f>
        <v>3.62</v>
      </c>
      <c r="W8" s="23" t="n">
        <v>4.43</v>
      </c>
      <c r="X8" s="24" t="n">
        <v>0</v>
      </c>
      <c r="Y8" s="24" t="n">
        <v>0</v>
      </c>
      <c r="Z8" s="24" t="n">
        <v>0</v>
      </c>
      <c r="AA8" s="16" t="n">
        <f aca="false">+W8+X8</f>
        <v>4.43</v>
      </c>
      <c r="AB8" s="23" t="n">
        <v>4.82</v>
      </c>
      <c r="AC8" s="27" t="n">
        <v>0</v>
      </c>
      <c r="AD8" s="27" t="n">
        <v>0</v>
      </c>
      <c r="AE8" s="24" t="n">
        <v>0</v>
      </c>
      <c r="AF8" s="16" t="n">
        <f aca="false">+AB8+AC8</f>
        <v>4.82</v>
      </c>
      <c r="AG8" s="27" t="n">
        <v>5.29</v>
      </c>
      <c r="AH8" s="27" t="n">
        <v>0</v>
      </c>
      <c r="AI8" s="27" t="n">
        <v>0</v>
      </c>
      <c r="AJ8" s="24" t="n">
        <v>0</v>
      </c>
      <c r="AK8" s="16" t="n">
        <f aca="false">+AG8+AH8</f>
        <v>5.29</v>
      </c>
      <c r="AL8" s="27" t="n">
        <f aca="false">AG8+(AG8*BP8)</f>
        <v>5.88371721413011</v>
      </c>
      <c r="AM8" s="27" t="n">
        <f aca="false">AH8+(AH8*BQ8)</f>
        <v>0</v>
      </c>
      <c r="AN8" s="27" t="n">
        <f aca="false">AI8+(AI8*BQ8)</f>
        <v>0</v>
      </c>
      <c r="AO8" s="24" t="n">
        <v>0</v>
      </c>
      <c r="AP8" s="16" t="n">
        <f aca="false">+AL8+AM8</f>
        <v>5.88371721413011</v>
      </c>
      <c r="AQ8" s="27" t="n">
        <f aca="false">AL8+(AL8*BP8)</f>
        <v>6.5440696135824</v>
      </c>
      <c r="AR8" s="27" t="n">
        <f aca="false">AM8+(AM8*BQ8)</f>
        <v>0</v>
      </c>
      <c r="AS8" s="27" t="n">
        <f aca="false">AN8+(AN8*BQ8)</f>
        <v>0</v>
      </c>
      <c r="AT8" s="24" t="n">
        <v>0</v>
      </c>
      <c r="AU8" s="16" t="n">
        <f aca="false">+AQ8+AR8</f>
        <v>6.5440696135824</v>
      </c>
      <c r="AV8" s="27" t="n">
        <f aca="false">AQ8+(AQ8*BP8)</f>
        <v>7.27853592361069</v>
      </c>
      <c r="AW8" s="27" t="n">
        <f aca="false">AR8+(AR8*BQ8)</f>
        <v>0</v>
      </c>
      <c r="AX8" s="27" t="n">
        <f aca="false">AS8+(AS8*BQ8)</f>
        <v>0</v>
      </c>
      <c r="AY8" s="27"/>
      <c r="AZ8" s="16" t="n">
        <f aca="false">+AV8+AW8</f>
        <v>7.27853592361069</v>
      </c>
      <c r="BA8" s="27" t="n">
        <f aca="false">AV8+(AV8*BP8)</f>
        <v>8.09543423580578</v>
      </c>
      <c r="BB8" s="27" t="n">
        <f aca="false">AW8+(AW8*BQ8)</f>
        <v>0</v>
      </c>
      <c r="BC8" s="27" t="n">
        <f aca="false">AX8+(AX8*BQ8)</f>
        <v>0</v>
      </c>
      <c r="BD8" s="24" t="n">
        <v>0</v>
      </c>
      <c r="BE8" s="16" t="n">
        <f aca="false">+BA8+BB8</f>
        <v>8.09543423580578</v>
      </c>
      <c r="BF8" s="27" t="n">
        <f aca="false">BA8+(BA8*BP8)</f>
        <v>9.00401621343452</v>
      </c>
      <c r="BG8" s="27" t="n">
        <f aca="false">BB8+(BB8*BQ8)</f>
        <v>0</v>
      </c>
      <c r="BH8" s="27" t="n">
        <f aca="false">BC8+(BC8*BQ8)</f>
        <v>0</v>
      </c>
      <c r="BI8" s="24" t="n">
        <v>0</v>
      </c>
      <c r="BJ8" s="16" t="n">
        <f aca="false">+BF8+BG8</f>
        <v>9.00401621343452</v>
      </c>
      <c r="BK8" s="27" t="n">
        <f aca="false">BF8+(BF8*BP8)</f>
        <v>10.0145718698093</v>
      </c>
      <c r="BL8" s="27" t="n">
        <f aca="false">BG8+(BG8*BQ8)</f>
        <v>0</v>
      </c>
      <c r="BM8" s="27" t="n">
        <f aca="false">BH8+(BH8*BQ8)</f>
        <v>0</v>
      </c>
      <c r="BN8" s="27" t="n">
        <f aca="false">BI8+(BI8*BU8)</f>
        <v>0</v>
      </c>
      <c r="BO8" s="16" t="n">
        <f aca="false">+BK8+BL8</f>
        <v>10.0145718698093</v>
      </c>
      <c r="BP8" s="21" t="n">
        <v>0.112233877907392</v>
      </c>
      <c r="BQ8" s="19"/>
    </row>
    <row r="9" s="23" customFormat="true" ht="15" hidden="false" customHeight="false" outlineLevel="0" collapsed="false">
      <c r="A9" s="1" t="n">
        <v>2013</v>
      </c>
      <c r="B9" s="22" t="s">
        <v>32</v>
      </c>
      <c r="C9" s="23" t="n">
        <v>5.05</v>
      </c>
      <c r="D9" s="24" t="n">
        <v>0</v>
      </c>
      <c r="E9" s="24" t="n">
        <v>0</v>
      </c>
      <c r="F9" s="24" t="n">
        <v>0</v>
      </c>
      <c r="G9" s="16" t="n">
        <f aca="false">C9+D9</f>
        <v>5.05</v>
      </c>
      <c r="H9" s="23" t="n">
        <v>6.99</v>
      </c>
      <c r="I9" s="24" t="n">
        <v>0</v>
      </c>
      <c r="J9" s="24" t="n">
        <v>0</v>
      </c>
      <c r="K9" s="24" t="n">
        <v>0</v>
      </c>
      <c r="L9" s="16" t="n">
        <f aca="false">H9+I9</f>
        <v>6.99</v>
      </c>
      <c r="M9" s="25" t="n">
        <v>9.28</v>
      </c>
      <c r="N9" s="24" t="n">
        <v>0</v>
      </c>
      <c r="O9" s="24" t="n">
        <v>0</v>
      </c>
      <c r="P9" s="24" t="n">
        <v>0</v>
      </c>
      <c r="Q9" s="26" t="n">
        <f aca="false">+M9+N9</f>
        <v>9.28</v>
      </c>
      <c r="R9" s="25" t="n">
        <v>6.85</v>
      </c>
      <c r="S9" s="24" t="n">
        <v>0</v>
      </c>
      <c r="T9" s="24" t="n">
        <v>0</v>
      </c>
      <c r="U9" s="24" t="n">
        <v>0</v>
      </c>
      <c r="V9" s="16" t="n">
        <f aca="false">+R9+S9</f>
        <v>6.85</v>
      </c>
      <c r="W9" s="23" t="n">
        <v>8.25</v>
      </c>
      <c r="X9" s="24" t="n">
        <v>0</v>
      </c>
      <c r="Y9" s="24" t="n">
        <v>0</v>
      </c>
      <c r="Z9" s="24" t="n">
        <v>0</v>
      </c>
      <c r="AA9" s="16" t="n">
        <f aca="false">+W9+X9</f>
        <v>8.25</v>
      </c>
      <c r="AB9" s="23" t="n">
        <v>8.81</v>
      </c>
      <c r="AC9" s="27" t="n">
        <v>0</v>
      </c>
      <c r="AD9" s="27" t="n">
        <v>0</v>
      </c>
      <c r="AE9" s="24" t="n">
        <v>0</v>
      </c>
      <c r="AF9" s="16" t="n">
        <f aca="false">+AB9+AC9</f>
        <v>8.81</v>
      </c>
      <c r="AG9" s="27" t="n">
        <v>11.01</v>
      </c>
      <c r="AH9" s="27" t="n">
        <v>0</v>
      </c>
      <c r="AI9" s="27" t="n">
        <v>0</v>
      </c>
      <c r="AJ9" s="24" t="n">
        <v>0</v>
      </c>
      <c r="AK9" s="16" t="n">
        <f aca="false">+AG9+AH9</f>
        <v>11.01</v>
      </c>
      <c r="AL9" s="27" t="n">
        <f aca="false">AG9+(AG9*BP9)</f>
        <v>12.1173718491208</v>
      </c>
      <c r="AM9" s="27" t="n">
        <f aca="false">AH9+(AH9*BQ9)</f>
        <v>0</v>
      </c>
      <c r="AN9" s="27" t="n">
        <f aca="false">AI9+(AI9*BQ9)</f>
        <v>0</v>
      </c>
      <c r="AO9" s="24" t="n">
        <v>0</v>
      </c>
      <c r="AP9" s="16" t="n">
        <f aca="false">+AL9+AM9</f>
        <v>12.1173718491208</v>
      </c>
      <c r="AQ9" s="27" t="n">
        <f aca="false">AL9+(AL9*BP9)</f>
        <v>13.3361217556644</v>
      </c>
      <c r="AR9" s="27" t="n">
        <f aca="false">AM9+(AM9*BQ9)</f>
        <v>0</v>
      </c>
      <c r="AS9" s="27" t="n">
        <f aca="false">AN9+(AN9*BQ9)</f>
        <v>0</v>
      </c>
      <c r="AT9" s="24" t="n">
        <v>0</v>
      </c>
      <c r="AU9" s="16" t="n">
        <f aca="false">+AQ9+AR9</f>
        <v>13.3361217556644</v>
      </c>
      <c r="AV9" s="27" t="n">
        <f aca="false">AQ9+(AQ9*BP9)</f>
        <v>14.6774519835181</v>
      </c>
      <c r="AW9" s="27" t="n">
        <f aca="false">AR9+(AR9*BQ9)</f>
        <v>0</v>
      </c>
      <c r="AX9" s="27" t="n">
        <f aca="false">AS9+(AS9*BQ9)</f>
        <v>0</v>
      </c>
      <c r="AY9" s="27"/>
      <c r="AZ9" s="16" t="n">
        <f aca="false">+AV9+AW9</f>
        <v>14.6774519835181</v>
      </c>
      <c r="BA9" s="27" t="n">
        <f aca="false">AV9+(AV9*BP9)</f>
        <v>16.1536915060767</v>
      </c>
      <c r="BB9" s="27" t="n">
        <f aca="false">AW9+(AW9*BQ9)</f>
        <v>0</v>
      </c>
      <c r="BC9" s="27" t="n">
        <f aca="false">AX9+(AX9*BQ9)</f>
        <v>0</v>
      </c>
      <c r="BD9" s="24" t="n">
        <v>0</v>
      </c>
      <c r="BE9" s="16" t="n">
        <f aca="false">+BA9+BB9</f>
        <v>16.1536915060767</v>
      </c>
      <c r="BF9" s="27" t="n">
        <f aca="false">BA9+(BA9*BP9)</f>
        <v>17.7784093292566</v>
      </c>
      <c r="BG9" s="27" t="n">
        <f aca="false">BB9+(BB9*BQ9)</f>
        <v>0</v>
      </c>
      <c r="BH9" s="27" t="n">
        <f aca="false">BC9+(BC9*BQ9)</f>
        <v>0</v>
      </c>
      <c r="BI9" s="24" t="n">
        <v>0</v>
      </c>
      <c r="BJ9" s="16" t="n">
        <f aca="false">+BF9+BG9</f>
        <v>17.7784093292566</v>
      </c>
      <c r="BK9" s="27" t="n">
        <f aca="false">BF9+(BF9*BP9)</f>
        <v>19.566539212396</v>
      </c>
      <c r="BL9" s="27" t="n">
        <f aca="false">BG9+(BG9*BQ9)</f>
        <v>0</v>
      </c>
      <c r="BM9" s="27" t="n">
        <f aca="false">BH9+(BH9*BQ9)</f>
        <v>0</v>
      </c>
      <c r="BN9" s="27" t="n">
        <f aca="false">BI9+(BI9*BU9)</f>
        <v>0</v>
      </c>
      <c r="BO9" s="16" t="n">
        <f aca="false">+BK9+BL9</f>
        <v>19.566539212396</v>
      </c>
      <c r="BP9" s="21" t="n">
        <v>0.10057873289017</v>
      </c>
      <c r="BQ9" s="19"/>
    </row>
    <row r="10" s="23" customFormat="true" ht="15" hidden="false" customHeight="false" outlineLevel="0" collapsed="false">
      <c r="A10" s="1" t="n">
        <v>2014</v>
      </c>
      <c r="B10" s="22" t="s">
        <v>33</v>
      </c>
      <c r="C10" s="23" t="n">
        <v>7.89</v>
      </c>
      <c r="D10" s="24" t="n">
        <v>0</v>
      </c>
      <c r="E10" s="24" t="n">
        <v>0</v>
      </c>
      <c r="F10" s="24" t="n">
        <v>0</v>
      </c>
      <c r="G10" s="16" t="n">
        <f aca="false">C10+D10</f>
        <v>7.89</v>
      </c>
      <c r="H10" s="23" t="n">
        <f aca="false">3.81+4.68</f>
        <v>8.49</v>
      </c>
      <c r="I10" s="24" t="n">
        <v>0</v>
      </c>
      <c r="J10" s="24" t="n">
        <v>0</v>
      </c>
      <c r="K10" s="24" t="n">
        <v>0</v>
      </c>
      <c r="L10" s="16" t="n">
        <f aca="false">H10+I10</f>
        <v>8.49</v>
      </c>
      <c r="M10" s="25" t="n">
        <f aca="false">7.65+8.04</f>
        <v>15.69</v>
      </c>
      <c r="N10" s="24" t="n">
        <v>0</v>
      </c>
      <c r="O10" s="24" t="n">
        <v>0</v>
      </c>
      <c r="P10" s="24" t="n">
        <v>0</v>
      </c>
      <c r="Q10" s="26" t="n">
        <f aca="false">+M10+N10</f>
        <v>15.69</v>
      </c>
      <c r="R10" s="25" t="n">
        <v>15.2</v>
      </c>
      <c r="S10" s="24" t="n">
        <v>0</v>
      </c>
      <c r="T10" s="24" t="n">
        <v>0</v>
      </c>
      <c r="U10" s="24" t="n">
        <v>0</v>
      </c>
      <c r="V10" s="16" t="n">
        <f aca="false">+R10+S10</f>
        <v>15.2</v>
      </c>
      <c r="W10" s="23" t="n">
        <v>16.13</v>
      </c>
      <c r="X10" s="24" t="n">
        <v>0</v>
      </c>
      <c r="Y10" s="24" t="n">
        <v>0</v>
      </c>
      <c r="Z10" s="24" t="n">
        <v>0</v>
      </c>
      <c r="AA10" s="16" t="n">
        <f aca="false">+W10+X10</f>
        <v>16.13</v>
      </c>
      <c r="AB10" s="23" t="n">
        <v>23.91</v>
      </c>
      <c r="AC10" s="27" t="n">
        <v>0</v>
      </c>
      <c r="AD10" s="27" t="n">
        <v>0</v>
      </c>
      <c r="AE10" s="24" t="n">
        <v>0</v>
      </c>
      <c r="AF10" s="16" t="n">
        <f aca="false">+AB10+AC10</f>
        <v>23.91</v>
      </c>
      <c r="AG10" s="27" t="n">
        <v>27.08</v>
      </c>
      <c r="AH10" s="27" t="n">
        <v>0</v>
      </c>
      <c r="AI10" s="27" t="n">
        <v>0</v>
      </c>
      <c r="AJ10" s="24" t="n">
        <v>0</v>
      </c>
      <c r="AK10" s="16" t="n">
        <f aca="false">+AG10+AH10</f>
        <v>27.08</v>
      </c>
      <c r="AL10" s="27" t="n">
        <f aca="false">AG10+(AG10*BP10)</f>
        <v>33.3103915265214</v>
      </c>
      <c r="AM10" s="27" t="n">
        <f aca="false">AH10+(AH10*BQ10)</f>
        <v>0</v>
      </c>
      <c r="AN10" s="27" t="n">
        <f aca="false">AI10+(AI10*BQ10)</f>
        <v>0</v>
      </c>
      <c r="AO10" s="24" t="n">
        <v>0</v>
      </c>
      <c r="AP10" s="16" t="n">
        <f aca="false">+AL10+AM10</f>
        <v>33.3103915265214</v>
      </c>
      <c r="AQ10" s="27" t="n">
        <f aca="false">AL10+(AL10*BP10)</f>
        <v>40.974231301704</v>
      </c>
      <c r="AR10" s="27" t="n">
        <f aca="false">AM10+(AM10*BQ10)</f>
        <v>0</v>
      </c>
      <c r="AS10" s="27" t="n">
        <f aca="false">AN10+(AN10*BQ10)</f>
        <v>0</v>
      </c>
      <c r="AT10" s="24" t="n">
        <v>0</v>
      </c>
      <c r="AU10" s="16" t="n">
        <f aca="false">+AQ10+AR10</f>
        <v>40.974231301704</v>
      </c>
      <c r="AV10" s="27" t="n">
        <f aca="false">AQ10+(AQ10*BP10)</f>
        <v>50.4013178418762</v>
      </c>
      <c r="AW10" s="27" t="n">
        <f aca="false">AR10+(AR10*BQ10)</f>
        <v>0</v>
      </c>
      <c r="AX10" s="27" t="n">
        <f aca="false">AS10+(AS10*BQ10)</f>
        <v>0</v>
      </c>
      <c r="AY10" s="27"/>
      <c r="AZ10" s="16" t="n">
        <f aca="false">+AV10+AW10</f>
        <v>50.4013178418762</v>
      </c>
      <c r="BA10" s="27" t="n">
        <f aca="false">AV10+(AV10*BP10)</f>
        <v>61.9973275762756</v>
      </c>
      <c r="BB10" s="27" t="n">
        <f aca="false">AW10+(AW10*BQ10)</f>
        <v>0</v>
      </c>
      <c r="BC10" s="27" t="n">
        <f aca="false">AX10+(AX10*BQ10)</f>
        <v>0</v>
      </c>
      <c r="BD10" s="24" t="n">
        <v>0</v>
      </c>
      <c r="BE10" s="16" t="n">
        <f aca="false">+BA10+BB10</f>
        <v>61.9973275762756</v>
      </c>
      <c r="BF10" s="27" t="n">
        <f aca="false">BA10+(BA10*BP10)</f>
        <v>76.2612723472577</v>
      </c>
      <c r="BG10" s="27" t="n">
        <f aca="false">BB10+(BB10*BQ10)</f>
        <v>0</v>
      </c>
      <c r="BH10" s="27" t="n">
        <f aca="false">BC10+(BC10*BQ10)</f>
        <v>0</v>
      </c>
      <c r="BI10" s="24" t="n">
        <v>0</v>
      </c>
      <c r="BJ10" s="16" t="n">
        <f aca="false">+BF10+BG10</f>
        <v>76.2612723472577</v>
      </c>
      <c r="BK10" s="27" t="n">
        <f aca="false">BF10+(BF10*BP10)</f>
        <v>93.8069734194177</v>
      </c>
      <c r="BL10" s="27" t="n">
        <f aca="false">BG10+(BG10*BQ10)</f>
        <v>0</v>
      </c>
      <c r="BM10" s="27" t="n">
        <f aca="false">BH10+(BH10*BQ10)</f>
        <v>0</v>
      </c>
      <c r="BN10" s="27" t="n">
        <f aca="false">BI10+(BI10*BU10)</f>
        <v>0</v>
      </c>
      <c r="BO10" s="16" t="n">
        <f aca="false">+BK10+BL10</f>
        <v>93.8069734194177</v>
      </c>
      <c r="BP10" s="21" t="n">
        <v>0.230073542338307</v>
      </c>
      <c r="BQ10" s="19"/>
    </row>
    <row r="11" s="23" customFormat="true" ht="15" hidden="false" customHeight="false" outlineLevel="0" collapsed="false">
      <c r="A11" s="1" t="n">
        <v>2015</v>
      </c>
      <c r="B11" s="22" t="s">
        <v>34</v>
      </c>
      <c r="C11" s="23" t="n">
        <v>4.97</v>
      </c>
      <c r="D11" s="24" t="n">
        <v>0</v>
      </c>
      <c r="E11" s="24" t="n">
        <v>0</v>
      </c>
      <c r="F11" s="24" t="n">
        <v>0</v>
      </c>
      <c r="G11" s="16" t="n">
        <f aca="false">C11+D11</f>
        <v>4.97</v>
      </c>
      <c r="H11" s="23" t="n">
        <v>3.5</v>
      </c>
      <c r="I11" s="24" t="n">
        <v>0</v>
      </c>
      <c r="J11" s="24" t="n">
        <v>0</v>
      </c>
      <c r="K11" s="24" t="n">
        <v>0</v>
      </c>
      <c r="L11" s="16" t="n">
        <f aca="false">H11+I11</f>
        <v>3.5</v>
      </c>
      <c r="M11" s="25" t="n">
        <v>8.91</v>
      </c>
      <c r="N11" s="24" t="n">
        <v>0</v>
      </c>
      <c r="O11" s="24" t="n">
        <v>0</v>
      </c>
      <c r="P11" s="24" t="n">
        <v>0</v>
      </c>
      <c r="Q11" s="26" t="n">
        <f aca="false">+M11+N11</f>
        <v>8.91</v>
      </c>
      <c r="R11" s="25" t="n">
        <v>4.11</v>
      </c>
      <c r="S11" s="24" t="n">
        <v>0</v>
      </c>
      <c r="T11" s="24" t="n">
        <v>0</v>
      </c>
      <c r="U11" s="24" t="n">
        <v>0</v>
      </c>
      <c r="V11" s="16" t="n">
        <f aca="false">+R11+S11</f>
        <v>4.11</v>
      </c>
      <c r="W11" s="23" t="n">
        <v>4.41</v>
      </c>
      <c r="X11" s="24" t="n">
        <v>0</v>
      </c>
      <c r="Y11" s="24" t="n">
        <v>0</v>
      </c>
      <c r="Z11" s="24" t="n">
        <v>0</v>
      </c>
      <c r="AA11" s="16" t="n">
        <f aca="false">+W11+X11</f>
        <v>4.41</v>
      </c>
      <c r="AB11" s="23" t="n">
        <v>5.14</v>
      </c>
      <c r="AC11" s="27" t="n">
        <v>0</v>
      </c>
      <c r="AD11" s="27"/>
      <c r="AE11" s="24" t="n">
        <v>0</v>
      </c>
      <c r="AF11" s="16" t="n">
        <f aca="false">+AB11+AC11</f>
        <v>5.14</v>
      </c>
      <c r="AG11" s="27" t="n">
        <v>7.17</v>
      </c>
      <c r="AH11" s="27" t="n">
        <v>0</v>
      </c>
      <c r="AI11" s="27" t="n">
        <v>0</v>
      </c>
      <c r="AJ11" s="24" t="n">
        <v>0</v>
      </c>
      <c r="AK11" s="16" t="n">
        <f aca="false">+AG11+AH11</f>
        <v>7.17</v>
      </c>
      <c r="AL11" s="27" t="n">
        <f aca="false">7.474725+8</f>
        <v>15.474725</v>
      </c>
      <c r="AM11" s="27" t="n">
        <f aca="false">AH11+(AH11*BQ11)</f>
        <v>0</v>
      </c>
      <c r="AN11" s="27" t="n">
        <f aca="false">AI11+(AI11*BQ11)</f>
        <v>0</v>
      </c>
      <c r="AO11" s="24" t="n">
        <v>0</v>
      </c>
      <c r="AP11" s="16" t="n">
        <f aca="false">+AL11+AM11</f>
        <v>15.474725</v>
      </c>
      <c r="AQ11" s="27" t="n">
        <f aca="false">7.7924008125+8</f>
        <v>15.7924008125</v>
      </c>
      <c r="AR11" s="27" t="n">
        <f aca="false">AM11+(AM11*BQ11)</f>
        <v>0</v>
      </c>
      <c r="AS11" s="27" t="n">
        <f aca="false">AN11+(AN11*BQ11)</f>
        <v>0</v>
      </c>
      <c r="AT11" s="24" t="n">
        <v>0</v>
      </c>
      <c r="AU11" s="16" t="n">
        <f aca="false">+AQ11+AR11</f>
        <v>15.7924008125</v>
      </c>
      <c r="AV11" s="27" t="n">
        <v>8.12357784703125</v>
      </c>
      <c r="AW11" s="27" t="n">
        <f aca="false">AR11+(AR11*BQ11)</f>
        <v>0</v>
      </c>
      <c r="AX11" s="27" t="n">
        <f aca="false">AS11+(AS11*BQ11)</f>
        <v>0</v>
      </c>
      <c r="AY11" s="27"/>
      <c r="AZ11" s="16" t="n">
        <f aca="false">+AV11+AW11</f>
        <v>8.12357784703125</v>
      </c>
      <c r="BA11" s="27" t="n">
        <f aca="false">8.46882990553008+20</f>
        <v>28.4688299055301</v>
      </c>
      <c r="BB11" s="27" t="n">
        <f aca="false">AW11+(AW11*BQ11)</f>
        <v>0</v>
      </c>
      <c r="BC11" s="27" t="n">
        <f aca="false">AX11+(AX11*BQ11)</f>
        <v>0</v>
      </c>
      <c r="BD11" s="24" t="n">
        <v>0</v>
      </c>
      <c r="BE11" s="16" t="n">
        <f aca="false">+BA11+BB11</f>
        <v>28.4688299055301</v>
      </c>
      <c r="BF11" s="27" t="n">
        <v>8.82875517651511</v>
      </c>
      <c r="BG11" s="27" t="n">
        <f aca="false">BB11+(BB11*BQ11)</f>
        <v>0</v>
      </c>
      <c r="BH11" s="27" t="n">
        <f aca="false">BC11+(BC11*BQ11)</f>
        <v>0</v>
      </c>
      <c r="BI11" s="24" t="n">
        <v>0</v>
      </c>
      <c r="BJ11" s="16" t="n">
        <f aca="false">+BF11+BG11</f>
        <v>8.82875517651511</v>
      </c>
      <c r="BK11" s="27" t="n">
        <f aca="false">9.203977271517+20</f>
        <v>29.203977271517</v>
      </c>
      <c r="BL11" s="27" t="n">
        <f aca="false">BG11+(BG11*BQ11)</f>
        <v>0</v>
      </c>
      <c r="BM11" s="27" t="n">
        <f aca="false">BH11+(BH11*BQ11)</f>
        <v>0</v>
      </c>
      <c r="BN11" s="27" t="n">
        <f aca="false">BI11+(BI11*BU11)</f>
        <v>0</v>
      </c>
      <c r="BO11" s="16" t="n">
        <f aca="false">+BK11+BL11</f>
        <v>29.203977271517</v>
      </c>
      <c r="BP11" s="21" t="n">
        <v>0.0424751002625121</v>
      </c>
      <c r="BQ11" s="19"/>
      <c r="BR11" s="23" t="s">
        <v>35</v>
      </c>
    </row>
    <row r="12" s="20" customFormat="true" ht="15" hidden="false" customHeight="false" outlineLevel="0" collapsed="false">
      <c r="A12" s="14" t="s">
        <v>36</v>
      </c>
      <c r="B12" s="15" t="s">
        <v>37</v>
      </c>
      <c r="C12" s="16" t="n">
        <f aca="false">SUM(C13:C21)</f>
        <v>25.11</v>
      </c>
      <c r="D12" s="16" t="n">
        <f aca="false">SUM(D13:D21)</f>
        <v>0.18</v>
      </c>
      <c r="E12" s="16" t="n">
        <f aca="false">SUM(E13:E21)</f>
        <v>0</v>
      </c>
      <c r="F12" s="16" t="n">
        <f aca="false">SUM(F13:F21)</f>
        <v>0</v>
      </c>
      <c r="G12" s="16" t="n">
        <f aca="false">SUM(G13:G21)</f>
        <v>25.29</v>
      </c>
      <c r="H12" s="16" t="n">
        <f aca="false">SUM(H13:H21)</f>
        <v>24.45</v>
      </c>
      <c r="I12" s="16" t="n">
        <f aca="false">SUM(I13:I21)</f>
        <v>0.11</v>
      </c>
      <c r="J12" s="16" t="n">
        <f aca="false">SUM(J13:J21)</f>
        <v>0</v>
      </c>
      <c r="K12" s="16" t="n">
        <f aca="false">SUM(K13:K21)</f>
        <v>0</v>
      </c>
      <c r="L12" s="16" t="n">
        <f aca="false">SUM(L13:L21)</f>
        <v>24.56</v>
      </c>
      <c r="M12" s="16" t="n">
        <f aca="false">SUM(M13:M21)</f>
        <v>30.84</v>
      </c>
      <c r="N12" s="16" t="n">
        <f aca="false">SUM(N13:N21)</f>
        <v>0.12</v>
      </c>
      <c r="O12" s="16" t="n">
        <f aca="false">SUM(O13:O21)</f>
        <v>0</v>
      </c>
      <c r="P12" s="16" t="n">
        <f aca="false">SUM(P13:P21)</f>
        <v>0</v>
      </c>
      <c r="Q12" s="16" t="n">
        <f aca="false">SUM(Q13:Q21)</f>
        <v>30.96</v>
      </c>
      <c r="R12" s="16" t="n">
        <f aca="false">SUM(R13:R21)</f>
        <v>33.08</v>
      </c>
      <c r="S12" s="16" t="n">
        <f aca="false">SUM(S13:S21)</f>
        <v>0.05</v>
      </c>
      <c r="T12" s="16" t="n">
        <f aca="false">SUM(T13:T21)</f>
        <v>0</v>
      </c>
      <c r="U12" s="16" t="n">
        <f aca="false">SUM(U13:U21)</f>
        <v>0</v>
      </c>
      <c r="V12" s="16" t="n">
        <f aca="false">+R12+S12</f>
        <v>33.13</v>
      </c>
      <c r="W12" s="16" t="n">
        <f aca="false">SUM(W13:W21)</f>
        <v>38.74</v>
      </c>
      <c r="X12" s="16" t="n">
        <f aca="false">SUM(X13:X21)</f>
        <v>4.27</v>
      </c>
      <c r="Y12" s="16" t="n">
        <f aca="false">SUM(Y13:Y21)</f>
        <v>2.43</v>
      </c>
      <c r="Z12" s="16" t="n">
        <f aca="false">SUM(Z13:Z21)</f>
        <v>0</v>
      </c>
      <c r="AA12" s="16" t="n">
        <f aca="false">+W12+X12</f>
        <v>43.01</v>
      </c>
      <c r="AB12" s="16" t="n">
        <f aca="false">SUM(AB13:AB21)</f>
        <v>56.68</v>
      </c>
      <c r="AC12" s="16" t="n">
        <f aca="false">SUM(AC13:AC21)</f>
        <v>2.33</v>
      </c>
      <c r="AD12" s="16" t="n">
        <f aca="false">SUM(AD13:AD21)</f>
        <v>2.3</v>
      </c>
      <c r="AE12" s="16" t="n">
        <f aca="false">SUM(AE13:AE21)</f>
        <v>0</v>
      </c>
      <c r="AF12" s="16" t="n">
        <f aca="false">+AB12+AC12</f>
        <v>59.01</v>
      </c>
      <c r="AG12" s="16" t="n">
        <f aca="false">SUM(AG13:AG21)</f>
        <v>73.32</v>
      </c>
      <c r="AH12" s="16" t="n">
        <f aca="false">SUM(AH13:AH21)</f>
        <v>4.03</v>
      </c>
      <c r="AI12" s="16" t="n">
        <f aca="false">SUM(AI13:AI21)</f>
        <v>4.03</v>
      </c>
      <c r="AJ12" s="16" t="n">
        <f aca="false">SUM(AJ13:AJ21)</f>
        <v>0</v>
      </c>
      <c r="AK12" s="16" t="n">
        <f aca="false">+AG12+AH12</f>
        <v>77.35</v>
      </c>
      <c r="AL12" s="16" t="n">
        <f aca="false">SUM(AL13:AL21)</f>
        <v>84.1298234834713</v>
      </c>
      <c r="AM12" s="16" t="n">
        <f aca="false">SUM(AM13:AM21)</f>
        <v>4.483375</v>
      </c>
      <c r="AN12" s="16" t="n">
        <f aca="false">SUM(AN13:AN21)</f>
        <v>4.483375</v>
      </c>
      <c r="AO12" s="16" t="n">
        <f aca="false">SUM(AO13:AO21)</f>
        <v>0</v>
      </c>
      <c r="AP12" s="16" t="n">
        <f aca="false">+AL12+AM12</f>
        <v>88.6131984834713</v>
      </c>
      <c r="AQ12" s="16" t="n">
        <f aca="false">SUM(AQ13:AQ21)</f>
        <v>96.7431982128699</v>
      </c>
      <c r="AR12" s="16" t="n">
        <f aca="false">SUM(AR13:AR21)</f>
        <v>4.9877546875</v>
      </c>
      <c r="AS12" s="16" t="n">
        <f aca="false">SUM(AS13:AS21)</f>
        <v>4.9877546875</v>
      </c>
      <c r="AT12" s="16" t="n">
        <f aca="false">SUM(AT13:AT21)</f>
        <v>0</v>
      </c>
      <c r="AU12" s="16" t="n">
        <f aca="false">+AQ12+AR12</f>
        <v>101.73095290037</v>
      </c>
      <c r="AV12" s="16" t="n">
        <f aca="false">SUM(AV13:AV21)</f>
        <v>111.501027112493</v>
      </c>
      <c r="AW12" s="16" t="n">
        <f aca="false">SUM(AW13:AW21)</f>
        <v>5.54887708984375</v>
      </c>
      <c r="AX12" s="16" t="n">
        <f aca="false">SUM(AX13:AX21)</f>
        <v>5.54887708984375</v>
      </c>
      <c r="AY12" s="16" t="n">
        <f aca="false">SUM(AY13:AY21)</f>
        <v>0</v>
      </c>
      <c r="AZ12" s="16" t="n">
        <f aca="false">+AV12+AW12</f>
        <v>117.049904202336</v>
      </c>
      <c r="BA12" s="16" t="n">
        <f aca="false">SUM(BA13:BA21)</f>
        <v>128.815575837195</v>
      </c>
      <c r="BB12" s="16" t="n">
        <f aca="false">SUM(BB13:BB21)</f>
        <v>6.17312576245117</v>
      </c>
      <c r="BC12" s="16" t="n">
        <f aca="false">SUM(BC13:BC21)</f>
        <v>6.17312576245117</v>
      </c>
      <c r="BD12" s="16" t="n">
        <f aca="false">SUM(BD13:BD21)</f>
        <v>0</v>
      </c>
      <c r="BE12" s="16" t="n">
        <f aca="false">+BA12+BB12</f>
        <v>134.988701599646</v>
      </c>
      <c r="BF12" s="16" t="n">
        <f aca="false">SUM(BF13:BF21)</f>
        <v>149.186502913226</v>
      </c>
      <c r="BG12" s="16" t="n">
        <f aca="false">SUM(BG13:BG21)</f>
        <v>6.86760241072693</v>
      </c>
      <c r="BH12" s="16" t="n">
        <f aca="false">SUM(BH13:BH21)</f>
        <v>6.86760241072693</v>
      </c>
      <c r="BI12" s="16" t="n">
        <f aca="false">SUM(BI13:BI21)</f>
        <v>0</v>
      </c>
      <c r="BJ12" s="16" t="n">
        <f aca="false">+BF12+BG12</f>
        <v>156.054105323953</v>
      </c>
      <c r="BK12" s="16" t="n">
        <f aca="false">SUM(BK13:BK21)</f>
        <v>173.220651513836</v>
      </c>
      <c r="BL12" s="16" t="n">
        <f aca="false">SUM(BL13:BL21)</f>
        <v>7.64020768193371</v>
      </c>
      <c r="BM12" s="16" t="n">
        <f aca="false">SUM(BM13:BM21)</f>
        <v>7.64020768193371</v>
      </c>
      <c r="BN12" s="16" t="n">
        <f aca="false">SUM(BN13:BN21)</f>
        <v>0</v>
      </c>
      <c r="BO12" s="16" t="n">
        <f aca="false">+BK12+BL12</f>
        <v>180.860859195769</v>
      </c>
      <c r="BP12" s="18" t="n">
        <v>0.15817011768369</v>
      </c>
      <c r="BQ12" s="19"/>
    </row>
    <row r="13" s="20" customFormat="true" ht="30" hidden="false" customHeight="false" outlineLevel="0" collapsed="false">
      <c r="A13" s="1" t="n">
        <v>2020</v>
      </c>
      <c r="B13" s="2" t="s">
        <v>38</v>
      </c>
      <c r="C13" s="28" t="n">
        <v>0.6</v>
      </c>
      <c r="D13" s="29" t="n">
        <v>0</v>
      </c>
      <c r="E13" s="29" t="n">
        <v>0</v>
      </c>
      <c r="F13" s="29" t="n">
        <v>0</v>
      </c>
      <c r="G13" s="30" t="n">
        <f aca="false">C13+D13</f>
        <v>0.6</v>
      </c>
      <c r="H13" s="23" t="n">
        <v>0.7</v>
      </c>
      <c r="I13" s="23"/>
      <c r="J13" s="23"/>
      <c r="K13" s="29" t="n">
        <v>0</v>
      </c>
      <c r="L13" s="16" t="n">
        <f aca="false">H13+I13</f>
        <v>0.7</v>
      </c>
      <c r="M13" s="27" t="n">
        <v>1.48</v>
      </c>
      <c r="N13" s="27" t="n">
        <v>0</v>
      </c>
      <c r="O13" s="27" t="n">
        <v>0</v>
      </c>
      <c r="P13" s="29" t="n">
        <v>0</v>
      </c>
      <c r="Q13" s="26" t="n">
        <f aca="false">+M13+N13</f>
        <v>1.48</v>
      </c>
      <c r="R13" s="27" t="n">
        <v>1.26</v>
      </c>
      <c r="S13" s="27" t="n">
        <v>0</v>
      </c>
      <c r="T13" s="27" t="n">
        <v>0</v>
      </c>
      <c r="U13" s="29" t="n">
        <v>0</v>
      </c>
      <c r="V13" s="16" t="n">
        <f aca="false">+R13+S13</f>
        <v>1.26</v>
      </c>
      <c r="W13" s="23" t="n">
        <v>1.38</v>
      </c>
      <c r="X13" s="27" t="n">
        <v>0</v>
      </c>
      <c r="Y13" s="27" t="n">
        <v>0</v>
      </c>
      <c r="Z13" s="29" t="n">
        <v>0</v>
      </c>
      <c r="AA13" s="16" t="n">
        <f aca="false">+W13+X13</f>
        <v>1.38</v>
      </c>
      <c r="AB13" s="23" t="n">
        <v>1.61</v>
      </c>
      <c r="AC13" s="24" t="n">
        <v>0</v>
      </c>
      <c r="AD13" s="24" t="n">
        <v>0</v>
      </c>
      <c r="AE13" s="29" t="n">
        <v>0</v>
      </c>
      <c r="AF13" s="16" t="n">
        <f aca="false">+AB13+AC13</f>
        <v>1.61</v>
      </c>
      <c r="AG13" s="23" t="n">
        <v>1.13</v>
      </c>
      <c r="AH13" s="24" t="n">
        <v>0</v>
      </c>
      <c r="AI13" s="24" t="n">
        <v>0</v>
      </c>
      <c r="AJ13" s="29" t="n">
        <v>0</v>
      </c>
      <c r="AK13" s="16" t="n">
        <f aca="false">+AG13+AH13</f>
        <v>1.13</v>
      </c>
      <c r="AL13" s="27" t="n">
        <f aca="false">AG13+(AG13*BP13)</f>
        <v>1.28022863577404</v>
      </c>
      <c r="AM13" s="27" t="n">
        <f aca="false">AH13+(AH13*BQ13)</f>
        <v>0</v>
      </c>
      <c r="AN13" s="27" t="n">
        <f aca="false">AI13+(AI13*BQ13)</f>
        <v>0</v>
      </c>
      <c r="AO13" s="29" t="n">
        <v>0</v>
      </c>
      <c r="AP13" s="16" t="n">
        <f aca="false">+AL13+AM13</f>
        <v>1.28022863577404</v>
      </c>
      <c r="AQ13" s="27" t="n">
        <f aca="false">AL13+(AL13*BP13)</f>
        <v>1.45042952199633</v>
      </c>
      <c r="AR13" s="27" t="n">
        <f aca="false">AM13+(AM13*BQ13)</f>
        <v>0</v>
      </c>
      <c r="AS13" s="27" t="n">
        <f aca="false">AN13+(AN13*BQ13)</f>
        <v>0</v>
      </c>
      <c r="AT13" s="29" t="n">
        <v>0</v>
      </c>
      <c r="AU13" s="16" t="n">
        <f aca="false">+AQ13+AR13</f>
        <v>1.45042952199633</v>
      </c>
      <c r="AV13" s="27" t="n">
        <f aca="false">AQ13+(AQ13*BP13)</f>
        <v>1.64325788339092</v>
      </c>
      <c r="AW13" s="27" t="n">
        <f aca="false">AR13+(AR13*BQ13)</f>
        <v>0</v>
      </c>
      <c r="AX13" s="27" t="n">
        <f aca="false">AS13+(AS13*BQ13)</f>
        <v>0</v>
      </c>
      <c r="AY13" s="27"/>
      <c r="AZ13" s="16" t="n">
        <f aca="false">+AV13+AW13</f>
        <v>1.64325788339092</v>
      </c>
      <c r="BA13" s="27" t="n">
        <f aca="false">AV13+(AV13*BP13)</f>
        <v>1.8617219453792</v>
      </c>
      <c r="BB13" s="27" t="n">
        <f aca="false">AW13+(AW13*BQ13)</f>
        <v>0</v>
      </c>
      <c r="BC13" s="27" t="n">
        <f aca="false">AX13+(AX13*BQ13)</f>
        <v>0</v>
      </c>
      <c r="BD13" s="29" t="n">
        <v>0</v>
      </c>
      <c r="BE13" s="16" t="n">
        <f aca="false">+BA13+BB13</f>
        <v>1.8617219453792</v>
      </c>
      <c r="BF13" s="27" t="n">
        <f aca="false">BA13+(BA13*BP13)</f>
        <v>2.109229864003</v>
      </c>
      <c r="BG13" s="27" t="n">
        <f aca="false">BB13+(BB13*BQ13)</f>
        <v>0</v>
      </c>
      <c r="BH13" s="27" t="n">
        <f aca="false">BC13+(BC13*BQ13)</f>
        <v>0</v>
      </c>
      <c r="BI13" s="29" t="n">
        <v>0</v>
      </c>
      <c r="BJ13" s="16" t="n">
        <f aca="false">+BF13+BG13</f>
        <v>2.109229864003</v>
      </c>
      <c r="BK13" s="27" t="n">
        <f aca="false">BF13+(BF13*BP13)</f>
        <v>2.38964289497914</v>
      </c>
      <c r="BL13" s="27" t="n">
        <f aca="false">BG13+(BG13*BQ13)</f>
        <v>0</v>
      </c>
      <c r="BM13" s="27" t="n">
        <f aca="false">BH13+(BH13*BQ13)</f>
        <v>0</v>
      </c>
      <c r="BN13" s="27" t="n">
        <f aca="false">BI13+(BI13*BU13)</f>
        <v>0</v>
      </c>
      <c r="BO13" s="16" t="n">
        <f aca="false">+BK13+BL13</f>
        <v>2.38964289497914</v>
      </c>
      <c r="BP13" s="21" t="n">
        <v>0.132945695375253</v>
      </c>
      <c r="BQ13" s="19"/>
    </row>
    <row r="14" s="20" customFormat="true" ht="15" hidden="false" customHeight="false" outlineLevel="0" collapsed="false">
      <c r="A14" s="1" t="n">
        <v>2029</v>
      </c>
      <c r="B14" s="2" t="s">
        <v>39</v>
      </c>
      <c r="C14" s="23" t="n">
        <v>3.67</v>
      </c>
      <c r="D14" s="23" t="n">
        <v>0.18</v>
      </c>
      <c r="E14" s="27" t="n">
        <v>0</v>
      </c>
      <c r="F14" s="27" t="n">
        <v>0</v>
      </c>
      <c r="G14" s="16" t="n">
        <f aca="false">C14+D14</f>
        <v>3.85</v>
      </c>
      <c r="H14" s="23" t="n">
        <v>4.33</v>
      </c>
      <c r="I14" s="23" t="n">
        <v>0.11</v>
      </c>
      <c r="J14" s="24" t="n">
        <v>0</v>
      </c>
      <c r="K14" s="27" t="n">
        <v>0</v>
      </c>
      <c r="L14" s="16" t="n">
        <f aca="false">H14+I14</f>
        <v>4.44</v>
      </c>
      <c r="M14" s="27" t="n">
        <v>8.23</v>
      </c>
      <c r="N14" s="27" t="n">
        <v>0.12</v>
      </c>
      <c r="O14" s="27" t="n">
        <v>0</v>
      </c>
      <c r="P14" s="27" t="n">
        <v>0</v>
      </c>
      <c r="Q14" s="26" t="n">
        <f aca="false">+M14+N14</f>
        <v>8.35</v>
      </c>
      <c r="R14" s="27" t="n">
        <v>7.5</v>
      </c>
      <c r="S14" s="27" t="n">
        <v>0.05</v>
      </c>
      <c r="T14" s="27" t="n">
        <v>0</v>
      </c>
      <c r="U14" s="27" t="n">
        <v>0</v>
      </c>
      <c r="V14" s="16" t="n">
        <f aca="false">+R14+S14</f>
        <v>7.55</v>
      </c>
      <c r="W14" s="23" t="n">
        <v>10.1</v>
      </c>
      <c r="X14" s="23" t="n">
        <v>0.04</v>
      </c>
      <c r="Y14" s="27" t="n">
        <v>0</v>
      </c>
      <c r="Z14" s="27" t="n">
        <v>0</v>
      </c>
      <c r="AA14" s="16" t="n">
        <f aca="false">+W14+X14</f>
        <v>10.14</v>
      </c>
      <c r="AB14" s="23" t="n">
        <v>12.51</v>
      </c>
      <c r="AC14" s="24" t="n">
        <v>0.03</v>
      </c>
      <c r="AD14" s="24" t="n">
        <v>0</v>
      </c>
      <c r="AE14" s="27" t="n">
        <v>0</v>
      </c>
      <c r="AF14" s="16" t="n">
        <f aca="false">+AB14+AC14</f>
        <v>12.54</v>
      </c>
      <c r="AG14" s="23" t="n">
        <v>13.61</v>
      </c>
      <c r="AH14" s="24" t="n">
        <v>0</v>
      </c>
      <c r="AI14" s="24" t="n">
        <v>0</v>
      </c>
      <c r="AJ14" s="27" t="n">
        <v>0</v>
      </c>
      <c r="AK14" s="16" t="n">
        <f aca="false">+AG14+AH14</f>
        <v>13.61</v>
      </c>
      <c r="AL14" s="27" t="n">
        <f aca="false">AG14+(AG14*BP14)</f>
        <v>17.0188754141436</v>
      </c>
      <c r="AM14" s="27" t="n">
        <f aca="false">AH14+(AH14*BQ14)</f>
        <v>0</v>
      </c>
      <c r="AN14" s="27" t="n">
        <f aca="false">AI14+(AI14*BQ14)</f>
        <v>0</v>
      </c>
      <c r="AO14" s="27" t="n">
        <v>0</v>
      </c>
      <c r="AP14" s="16" t="n">
        <f aca="false">+AL14+AM14</f>
        <v>17.0188754141436</v>
      </c>
      <c r="AQ14" s="27" t="n">
        <f aca="false">AL14+(AL14*BP14)</f>
        <v>21.2815665218327</v>
      </c>
      <c r="AR14" s="27" t="n">
        <f aca="false">AM14+(AM14*BQ14)</f>
        <v>0</v>
      </c>
      <c r="AS14" s="27" t="n">
        <f aca="false">AN14+(AN14*BQ14)</f>
        <v>0</v>
      </c>
      <c r="AT14" s="27" t="n">
        <v>0</v>
      </c>
      <c r="AU14" s="16" t="n">
        <f aca="false">+AQ14+AR14</f>
        <v>21.2815665218327</v>
      </c>
      <c r="AV14" s="27" t="n">
        <f aca="false">AQ14+(AQ14*BP14)</f>
        <v>26.6119272044732</v>
      </c>
      <c r="AW14" s="27" t="n">
        <f aca="false">AR14+(AR14*BQ14)</f>
        <v>0</v>
      </c>
      <c r="AX14" s="27" t="n">
        <f aca="false">AS14+(AS14*BQ14)</f>
        <v>0</v>
      </c>
      <c r="AY14" s="27"/>
      <c r="AZ14" s="16" t="n">
        <f aca="false">+AV14+AW14</f>
        <v>26.6119272044732</v>
      </c>
      <c r="BA14" s="27" t="n">
        <f aca="false">AV14+(AV14*BP14)</f>
        <v>33.2773749906825</v>
      </c>
      <c r="BB14" s="27" t="n">
        <f aca="false">AW14+(AW14*BQ14)</f>
        <v>0</v>
      </c>
      <c r="BC14" s="27" t="n">
        <f aca="false">AX14+(AX14*BQ14)</f>
        <v>0</v>
      </c>
      <c r="BD14" s="27" t="n">
        <v>0</v>
      </c>
      <c r="BE14" s="16" t="n">
        <f aca="false">+BA14+BB14</f>
        <v>33.2773749906825</v>
      </c>
      <c r="BF14" s="27" t="n">
        <f aca="false">BA14+(BA14*BP14)</f>
        <v>41.6123070592332</v>
      </c>
      <c r="BG14" s="27" t="n">
        <f aca="false">BB14+(BB14*BQ14)</f>
        <v>0</v>
      </c>
      <c r="BH14" s="27" t="n">
        <f aca="false">BC14+(BC14*BQ14)</f>
        <v>0</v>
      </c>
      <c r="BI14" s="27" t="n">
        <v>0</v>
      </c>
      <c r="BJ14" s="16" t="n">
        <f aca="false">+BF14+BG14</f>
        <v>41.6123070592332</v>
      </c>
      <c r="BK14" s="27" t="n">
        <f aca="false">BF14+(BF14*BP14)</f>
        <v>52.0348765272725</v>
      </c>
      <c r="BL14" s="27" t="n">
        <f aca="false">BG14+(BG14*BQ14)</f>
        <v>0</v>
      </c>
      <c r="BM14" s="27" t="n">
        <f aca="false">BH14+(BH14*BQ14)</f>
        <v>0</v>
      </c>
      <c r="BN14" s="27" t="n">
        <f aca="false">BI14+(BI14*BU14)</f>
        <v>0</v>
      </c>
      <c r="BO14" s="16" t="n">
        <f aca="false">+BK14+BL14</f>
        <v>52.0348765272725</v>
      </c>
      <c r="BP14" s="21" t="n">
        <v>0.250468436013492</v>
      </c>
      <c r="BQ14" s="19"/>
    </row>
    <row r="15" s="20" customFormat="true" ht="15" hidden="false" customHeight="false" outlineLevel="0" collapsed="false">
      <c r="A15" s="1" t="n">
        <v>2030</v>
      </c>
      <c r="B15" s="2" t="s">
        <v>40</v>
      </c>
      <c r="C15" s="23" t="n">
        <v>0.07</v>
      </c>
      <c r="D15" s="27" t="n">
        <v>0</v>
      </c>
      <c r="E15" s="27" t="n">
        <v>0</v>
      </c>
      <c r="F15" s="27" t="n">
        <v>0</v>
      </c>
      <c r="G15" s="16" t="n">
        <f aca="false">C15+D15</f>
        <v>0.07</v>
      </c>
      <c r="H15" s="23" t="n">
        <v>0.05</v>
      </c>
      <c r="I15" s="27" t="n">
        <v>0</v>
      </c>
      <c r="J15" s="27" t="n">
        <v>0</v>
      </c>
      <c r="K15" s="27" t="n">
        <v>0</v>
      </c>
      <c r="L15" s="16" t="n">
        <f aca="false">H15+I15</f>
        <v>0.05</v>
      </c>
      <c r="M15" s="27" t="n">
        <v>0.38</v>
      </c>
      <c r="N15" s="27" t="n">
        <v>0</v>
      </c>
      <c r="O15" s="27" t="n">
        <v>0</v>
      </c>
      <c r="P15" s="27" t="n">
        <v>0</v>
      </c>
      <c r="Q15" s="26" t="n">
        <f aca="false">+M15+N15</f>
        <v>0.38</v>
      </c>
      <c r="R15" s="27" t="n">
        <v>0.2</v>
      </c>
      <c r="S15" s="27" t="n">
        <v>0</v>
      </c>
      <c r="T15" s="27" t="n">
        <v>0</v>
      </c>
      <c r="U15" s="27" t="n">
        <v>0</v>
      </c>
      <c r="V15" s="16" t="n">
        <f aca="false">+R15+S15</f>
        <v>0.2</v>
      </c>
      <c r="W15" s="23" t="n">
        <v>0.13</v>
      </c>
      <c r="X15" s="27" t="n">
        <v>0</v>
      </c>
      <c r="Y15" s="27" t="n">
        <v>0</v>
      </c>
      <c r="Z15" s="27" t="n">
        <v>0</v>
      </c>
      <c r="AA15" s="16" t="n">
        <f aca="false">+W15+X15</f>
        <v>0.13</v>
      </c>
      <c r="AB15" s="23" t="n">
        <v>0.2</v>
      </c>
      <c r="AC15" s="24"/>
      <c r="AD15" s="24" t="n">
        <v>0</v>
      </c>
      <c r="AE15" s="27" t="n">
        <v>0</v>
      </c>
      <c r="AF15" s="16" t="n">
        <f aca="false">+AB15+AC15</f>
        <v>0.2</v>
      </c>
      <c r="AG15" s="23" t="n">
        <v>0.2</v>
      </c>
      <c r="AH15" s="24" t="n">
        <v>0</v>
      </c>
      <c r="AI15" s="24" t="n">
        <v>0</v>
      </c>
      <c r="AJ15" s="27" t="n">
        <v>0</v>
      </c>
      <c r="AK15" s="16" t="n">
        <f aca="false">+AG15+AH15</f>
        <v>0.2</v>
      </c>
      <c r="AL15" s="27" t="n">
        <f aca="false">AG15+(AG15*BP15)</f>
        <v>0.237819237079351</v>
      </c>
      <c r="AM15" s="27" t="n">
        <f aca="false">AH15+(AH15*BQ15)</f>
        <v>0</v>
      </c>
      <c r="AN15" s="27" t="n">
        <f aca="false">AI15+(AI15*BQ15)</f>
        <v>0</v>
      </c>
      <c r="AO15" s="27" t="n">
        <v>0</v>
      </c>
      <c r="AP15" s="16" t="n">
        <f aca="false">+AL15+AM15</f>
        <v>0.237819237079351</v>
      </c>
      <c r="AQ15" s="27" t="n">
        <f aca="false">AL15+(AL15*BP15)</f>
        <v>0.282789947625023</v>
      </c>
      <c r="AR15" s="27" t="n">
        <f aca="false">AM15+(AM15*BQ15)</f>
        <v>0</v>
      </c>
      <c r="AS15" s="27" t="n">
        <f aca="false">AN15+(AN15*BQ15)</f>
        <v>0</v>
      </c>
      <c r="AT15" s="27" t="n">
        <v>0</v>
      </c>
      <c r="AU15" s="16" t="n">
        <f aca="false">+AQ15+AR15</f>
        <v>0.282789947625023</v>
      </c>
      <c r="AV15" s="27" t="n">
        <f aca="false">AQ15+(AQ15*BP15)</f>
        <v>0.336264447989463</v>
      </c>
      <c r="AW15" s="27" t="n">
        <f aca="false">AR15+(AR15*BQ15)</f>
        <v>0</v>
      </c>
      <c r="AX15" s="27" t="n">
        <f aca="false">AS15+(AS15*BQ15)</f>
        <v>0</v>
      </c>
      <c r="AY15" s="27"/>
      <c r="AZ15" s="16" t="n">
        <f aca="false">+AV15+AW15</f>
        <v>0.336264447989463</v>
      </c>
      <c r="BA15" s="27" t="n">
        <f aca="false">AV15+(AV15*BP15)</f>
        <v>0.399850772388816</v>
      </c>
      <c r="BB15" s="27" t="n">
        <f aca="false">AW15+(AW15*BQ15)</f>
        <v>0</v>
      </c>
      <c r="BC15" s="27" t="n">
        <f aca="false">AX15+(AX15*BQ15)</f>
        <v>0</v>
      </c>
      <c r="BD15" s="27" t="n">
        <v>0</v>
      </c>
      <c r="BE15" s="16" t="n">
        <f aca="false">+BA15+BB15</f>
        <v>0.399850772388816</v>
      </c>
      <c r="BF15" s="27" t="n">
        <f aca="false">BA15+(BA15*BP15)</f>
        <v>0.475461028175488</v>
      </c>
      <c r="BG15" s="27" t="n">
        <f aca="false">BB15+(BB15*BQ15)</f>
        <v>0</v>
      </c>
      <c r="BH15" s="27" t="n">
        <f aca="false">BC15+(BC15*BQ15)</f>
        <v>0</v>
      </c>
      <c r="BI15" s="27" t="n">
        <v>0</v>
      </c>
      <c r="BJ15" s="16" t="n">
        <f aca="false">+BF15+BG15</f>
        <v>0.475461028175488</v>
      </c>
      <c r="BK15" s="27" t="n">
        <f aca="false">BF15+(BF15*BP15)</f>
        <v>0.565368894908292</v>
      </c>
      <c r="BL15" s="27" t="n">
        <f aca="false">BG15+(BG15*BQ15)</f>
        <v>0</v>
      </c>
      <c r="BM15" s="27" t="n">
        <f aca="false">BH15+(BH15*BQ15)</f>
        <v>0</v>
      </c>
      <c r="BN15" s="27" t="n">
        <f aca="false">BI15+(BI15*BU15)</f>
        <v>0</v>
      </c>
      <c r="BO15" s="16" t="n">
        <f aca="false">+BK15+BL15</f>
        <v>0.565368894908292</v>
      </c>
      <c r="BP15" s="21" t="n">
        <v>0.189096185396756</v>
      </c>
      <c r="BQ15" s="19"/>
    </row>
    <row r="16" s="20" customFormat="true" ht="45" hidden="false" customHeight="false" outlineLevel="0" collapsed="false">
      <c r="A16" s="1" t="n">
        <v>2035</v>
      </c>
      <c r="B16" s="2" t="s">
        <v>41</v>
      </c>
      <c r="C16" s="28" t="n">
        <v>0</v>
      </c>
      <c r="D16" s="31" t="n">
        <v>0</v>
      </c>
      <c r="E16" s="31" t="n">
        <v>0</v>
      </c>
      <c r="F16" s="31" t="n">
        <v>0</v>
      </c>
      <c r="G16" s="30" t="n">
        <f aca="false">C16+D16</f>
        <v>0</v>
      </c>
      <c r="H16" s="32" t="n">
        <v>0</v>
      </c>
      <c r="I16" s="33" t="n">
        <v>0</v>
      </c>
      <c r="J16" s="33" t="n">
        <v>0</v>
      </c>
      <c r="K16" s="31" t="n">
        <v>0</v>
      </c>
      <c r="L16" s="16" t="n">
        <f aca="false">H16+I16</f>
        <v>0</v>
      </c>
      <c r="M16" s="27" t="n">
        <v>0</v>
      </c>
      <c r="N16" s="27" t="n">
        <v>0</v>
      </c>
      <c r="O16" s="27" t="n">
        <v>0</v>
      </c>
      <c r="P16" s="31" t="n">
        <v>0</v>
      </c>
      <c r="Q16" s="26" t="n">
        <f aca="false">+M16+N16</f>
        <v>0</v>
      </c>
      <c r="R16" s="27" t="n">
        <v>0</v>
      </c>
      <c r="S16" s="27" t="n">
        <v>0</v>
      </c>
      <c r="T16" s="27" t="n">
        <v>0</v>
      </c>
      <c r="U16" s="31" t="n">
        <v>0</v>
      </c>
      <c r="V16" s="16" t="n">
        <f aca="false">+R16+S16</f>
        <v>0</v>
      </c>
      <c r="W16" s="32"/>
      <c r="X16" s="27" t="n">
        <v>0</v>
      </c>
      <c r="Y16" s="27" t="n">
        <v>0</v>
      </c>
      <c r="Z16" s="31" t="n">
        <v>0</v>
      </c>
      <c r="AA16" s="16" t="n">
        <f aca="false">+W16+X16</f>
        <v>0</v>
      </c>
      <c r="AB16" s="27" t="n">
        <v>0</v>
      </c>
      <c r="AC16" s="27" t="n">
        <v>0</v>
      </c>
      <c r="AD16" s="27" t="n">
        <v>0</v>
      </c>
      <c r="AE16" s="31" t="n">
        <v>0</v>
      </c>
      <c r="AF16" s="16" t="n">
        <f aca="false">+AB16+AC16</f>
        <v>0</v>
      </c>
      <c r="AG16" s="27" t="n">
        <v>0</v>
      </c>
      <c r="AH16" s="24" t="n">
        <v>0</v>
      </c>
      <c r="AI16" s="24" t="n">
        <v>0</v>
      </c>
      <c r="AJ16" s="31" t="n">
        <v>0</v>
      </c>
      <c r="AK16" s="16" t="n">
        <f aca="false">+AG16+AH16</f>
        <v>0</v>
      </c>
      <c r="AL16" s="27" t="n">
        <f aca="false">AG16+(AG16*BP16)</f>
        <v>0</v>
      </c>
      <c r="AM16" s="27" t="n">
        <f aca="false">AH16+(AH16*BQ16)</f>
        <v>0</v>
      </c>
      <c r="AN16" s="27" t="n">
        <f aca="false">AI16+(AI16*BQ16)</f>
        <v>0</v>
      </c>
      <c r="AO16" s="31" t="n">
        <v>0</v>
      </c>
      <c r="AP16" s="16" t="n">
        <f aca="false">+AL16+AM16</f>
        <v>0</v>
      </c>
      <c r="AQ16" s="27" t="n">
        <f aca="false">AL16+(AL16*BP16)</f>
        <v>0</v>
      </c>
      <c r="AR16" s="27" t="n">
        <f aca="false">AM16+(AM16*BQ16)</f>
        <v>0</v>
      </c>
      <c r="AS16" s="27" t="n">
        <f aca="false">AN16+(AN16*BQ16)</f>
        <v>0</v>
      </c>
      <c r="AT16" s="31" t="n">
        <v>0</v>
      </c>
      <c r="AU16" s="16" t="n">
        <f aca="false">+AQ16+AR16</f>
        <v>0</v>
      </c>
      <c r="AV16" s="27" t="n">
        <f aca="false">AQ16+(AQ16*BP16)</f>
        <v>0</v>
      </c>
      <c r="AW16" s="27" t="n">
        <f aca="false">AR16+(AR16*BQ16)</f>
        <v>0</v>
      </c>
      <c r="AX16" s="27" t="n">
        <f aca="false">AS16+(AS16*BQ16)</f>
        <v>0</v>
      </c>
      <c r="AY16" s="27"/>
      <c r="AZ16" s="16" t="n">
        <f aca="false">+AV16+AW16</f>
        <v>0</v>
      </c>
      <c r="BA16" s="27" t="n">
        <f aca="false">AV16+(AV16*BP16)</f>
        <v>0</v>
      </c>
      <c r="BB16" s="27" t="n">
        <f aca="false">AW16+(AW16*BQ16)</f>
        <v>0</v>
      </c>
      <c r="BC16" s="27" t="n">
        <f aca="false">AX16+(AX16*BQ16)</f>
        <v>0</v>
      </c>
      <c r="BD16" s="31" t="n">
        <v>0</v>
      </c>
      <c r="BE16" s="16" t="n">
        <f aca="false">+BA16+BB16</f>
        <v>0</v>
      </c>
      <c r="BF16" s="27" t="n">
        <f aca="false">BA16+(BA16*BP16)</f>
        <v>0</v>
      </c>
      <c r="BG16" s="27" t="n">
        <f aca="false">BB16+(BB16*BQ16)</f>
        <v>0</v>
      </c>
      <c r="BH16" s="27" t="n">
        <f aca="false">BC16+(BC16*BQ16)</f>
        <v>0</v>
      </c>
      <c r="BI16" s="31" t="n">
        <v>0</v>
      </c>
      <c r="BJ16" s="16" t="n">
        <f aca="false">+BF16+BG16</f>
        <v>0</v>
      </c>
      <c r="BK16" s="27" t="n">
        <f aca="false">BF16+(BF16*BP16)</f>
        <v>0</v>
      </c>
      <c r="BL16" s="27" t="n">
        <f aca="false">BG16+(BG16*BQ16)</f>
        <v>0</v>
      </c>
      <c r="BM16" s="27" t="n">
        <f aca="false">BH16+(BH16*BQ16)</f>
        <v>0</v>
      </c>
      <c r="BN16" s="27" t="n">
        <f aca="false">BI16+(BI16*BU16)</f>
        <v>0</v>
      </c>
      <c r="BO16" s="16" t="n">
        <f aca="false">+BK16+BL16</f>
        <v>0</v>
      </c>
      <c r="BP16" s="21"/>
      <c r="BQ16" s="19"/>
    </row>
    <row r="17" s="20" customFormat="true" ht="15" hidden="false" customHeight="false" outlineLevel="0" collapsed="false">
      <c r="A17" s="1" t="n">
        <v>2039</v>
      </c>
      <c r="B17" s="2" t="s">
        <v>42</v>
      </c>
      <c r="C17" s="23" t="n">
        <v>1.97</v>
      </c>
      <c r="D17" s="27" t="n">
        <v>0</v>
      </c>
      <c r="E17" s="27" t="n">
        <v>0</v>
      </c>
      <c r="F17" s="27" t="n">
        <v>0</v>
      </c>
      <c r="G17" s="16" t="n">
        <f aca="false">C17+D17</f>
        <v>1.97</v>
      </c>
      <c r="H17" s="23" t="n">
        <v>2.36</v>
      </c>
      <c r="I17" s="27" t="n">
        <v>0</v>
      </c>
      <c r="J17" s="27" t="n">
        <v>0</v>
      </c>
      <c r="K17" s="27" t="n">
        <v>0</v>
      </c>
      <c r="L17" s="16" t="n">
        <f aca="false">H17+I17</f>
        <v>2.36</v>
      </c>
      <c r="M17" s="27" t="n">
        <v>3.62</v>
      </c>
      <c r="N17" s="27" t="n">
        <v>0</v>
      </c>
      <c r="O17" s="27" t="n">
        <v>0</v>
      </c>
      <c r="P17" s="27" t="n">
        <v>0</v>
      </c>
      <c r="Q17" s="26" t="n">
        <f aca="false">+M17+N17</f>
        <v>3.62</v>
      </c>
      <c r="R17" s="27" t="n">
        <v>3.93</v>
      </c>
      <c r="S17" s="27" t="n">
        <v>0</v>
      </c>
      <c r="T17" s="27" t="n">
        <v>0</v>
      </c>
      <c r="U17" s="27" t="n">
        <v>0</v>
      </c>
      <c r="V17" s="16" t="n">
        <f aca="false">+R17+S17</f>
        <v>3.93</v>
      </c>
      <c r="W17" s="23" t="n">
        <v>3.87</v>
      </c>
      <c r="X17" s="27" t="n">
        <v>0</v>
      </c>
      <c r="Y17" s="27" t="n">
        <v>0</v>
      </c>
      <c r="Z17" s="27" t="n">
        <v>0</v>
      </c>
      <c r="AA17" s="16" t="n">
        <f aca="false">+W17+X17</f>
        <v>3.87</v>
      </c>
      <c r="AB17" s="23" t="n">
        <v>4.46</v>
      </c>
      <c r="AC17" s="27" t="n">
        <v>0</v>
      </c>
      <c r="AD17" s="27" t="n">
        <v>0</v>
      </c>
      <c r="AE17" s="27" t="n">
        <v>0</v>
      </c>
      <c r="AF17" s="16" t="n">
        <f aca="false">+AB17+AC17</f>
        <v>4.46</v>
      </c>
      <c r="AG17" s="23" t="n">
        <v>4.83</v>
      </c>
      <c r="AH17" s="24" t="n">
        <v>0</v>
      </c>
      <c r="AI17" s="24" t="n">
        <v>0</v>
      </c>
      <c r="AJ17" s="27" t="n">
        <v>0</v>
      </c>
      <c r="AK17" s="16" t="n">
        <f aca="false">+AG17+AH17</f>
        <v>4.83</v>
      </c>
      <c r="AL17" s="27" t="n">
        <f aca="false">AG17+(AG17*BP17)</f>
        <v>5.57773037930275</v>
      </c>
      <c r="AM17" s="27" t="n">
        <f aca="false">AH17+(AH17*BQ17)</f>
        <v>0</v>
      </c>
      <c r="AN17" s="27" t="n">
        <f aca="false">AI17+(AI17*BQ17)</f>
        <v>0</v>
      </c>
      <c r="AO17" s="27" t="n">
        <v>0</v>
      </c>
      <c r="AP17" s="16" t="n">
        <f aca="false">+AL17+AM17</f>
        <v>5.57773037930275</v>
      </c>
      <c r="AQ17" s="27" t="n">
        <f aca="false">AL17+(AL17*BP17)</f>
        <v>6.44121660128298</v>
      </c>
      <c r="AR17" s="27" t="n">
        <f aca="false">AM17+(AM17*BQ17)</f>
        <v>0</v>
      </c>
      <c r="AS17" s="27" t="n">
        <f aca="false">AN17+(AN17*BQ17)</f>
        <v>0</v>
      </c>
      <c r="AT17" s="27" t="n">
        <v>0</v>
      </c>
      <c r="AU17" s="16" t="n">
        <f aca="false">+AQ17+AR17</f>
        <v>6.44121660128298</v>
      </c>
      <c r="AV17" s="27" t="n">
        <f aca="false">AQ17+(AQ17*BP17)</f>
        <v>7.43837878191413</v>
      </c>
      <c r="AW17" s="27" t="n">
        <f aca="false">AR17+(AR17*BQ17)</f>
        <v>0</v>
      </c>
      <c r="AX17" s="27" t="n">
        <f aca="false">AS17+(AS17*BQ17)</f>
        <v>0</v>
      </c>
      <c r="AY17" s="27"/>
      <c r="AZ17" s="16" t="n">
        <f aca="false">+AV17+AW17</f>
        <v>7.43837878191413</v>
      </c>
      <c r="BA17" s="27" t="n">
        <f aca="false">AV17+(AV17*BP17)</f>
        <v>8.58991124319739</v>
      </c>
      <c r="BB17" s="27" t="n">
        <f aca="false">AW17+(AW17*BQ17)</f>
        <v>0</v>
      </c>
      <c r="BC17" s="27" t="n">
        <f aca="false">AX17+(AX17*BQ17)</f>
        <v>0</v>
      </c>
      <c r="BD17" s="27" t="n">
        <v>0</v>
      </c>
      <c r="BE17" s="16" t="n">
        <f aca="false">+BA17+BB17</f>
        <v>8.58991124319739</v>
      </c>
      <c r="BF17" s="27" t="n">
        <f aca="false">BA17+(BA17*BP17)</f>
        <v>9.91971198689365</v>
      </c>
      <c r="BG17" s="27" t="n">
        <f aca="false">BB17+(BB17*BQ17)</f>
        <v>0</v>
      </c>
      <c r="BH17" s="27" t="n">
        <f aca="false">BC17+(BC17*BQ17)</f>
        <v>0</v>
      </c>
      <c r="BI17" s="27" t="n">
        <v>0</v>
      </c>
      <c r="BJ17" s="16" t="n">
        <f aca="false">+BF17+BG17</f>
        <v>9.91971198689365</v>
      </c>
      <c r="BK17" s="27" t="n">
        <f aca="false">BF17+(BF17*BP17)</f>
        <v>11.4553786549131</v>
      </c>
      <c r="BL17" s="27" t="n">
        <f aca="false">BG17+(BG17*BQ17)</f>
        <v>0</v>
      </c>
      <c r="BM17" s="27" t="n">
        <f aca="false">BH17+(BH17*BQ17)</f>
        <v>0</v>
      </c>
      <c r="BN17" s="27" t="n">
        <f aca="false">BI17+(BI17*BU17)</f>
        <v>0</v>
      </c>
      <c r="BO17" s="16" t="n">
        <f aca="false">+BK17+BL17</f>
        <v>11.4553786549131</v>
      </c>
      <c r="BP17" s="21" t="n">
        <v>0.154809602340113</v>
      </c>
      <c r="BQ17" s="19"/>
    </row>
    <row r="18" s="20" customFormat="true" ht="15" hidden="false" customHeight="false" outlineLevel="0" collapsed="false">
      <c r="A18" s="1" t="n">
        <v>2040</v>
      </c>
      <c r="B18" s="2" t="s">
        <v>43</v>
      </c>
      <c r="C18" s="23" t="n">
        <v>1.72</v>
      </c>
      <c r="D18" s="27" t="n">
        <v>0</v>
      </c>
      <c r="E18" s="27" t="n">
        <v>0</v>
      </c>
      <c r="F18" s="27" t="n">
        <v>0</v>
      </c>
      <c r="G18" s="16" t="n">
        <f aca="false">C18+D18</f>
        <v>1.72</v>
      </c>
      <c r="H18" s="23" t="n">
        <v>1.95</v>
      </c>
      <c r="I18" s="27" t="n">
        <v>0</v>
      </c>
      <c r="J18" s="27" t="n">
        <v>0</v>
      </c>
      <c r="K18" s="27" t="n">
        <v>0</v>
      </c>
      <c r="L18" s="16" t="n">
        <f aca="false">H18+I18</f>
        <v>1.95</v>
      </c>
      <c r="M18" s="27" t="n">
        <v>3.75</v>
      </c>
      <c r="N18" s="27" t="n">
        <v>0</v>
      </c>
      <c r="O18" s="27" t="n">
        <v>0</v>
      </c>
      <c r="P18" s="27" t="n">
        <v>0</v>
      </c>
      <c r="Q18" s="26" t="n">
        <f aca="false">+M18+N18</f>
        <v>3.75</v>
      </c>
      <c r="R18" s="27" t="n">
        <v>3.28</v>
      </c>
      <c r="S18" s="27" t="n">
        <v>0</v>
      </c>
      <c r="T18" s="27" t="n">
        <v>0</v>
      </c>
      <c r="U18" s="27" t="n">
        <v>0</v>
      </c>
      <c r="V18" s="16" t="n">
        <f aca="false">+R18+S18</f>
        <v>3.28</v>
      </c>
      <c r="W18" s="23" t="n">
        <v>3.64</v>
      </c>
      <c r="X18" s="23" t="n">
        <f aca="false">0+Y18</f>
        <v>2.43</v>
      </c>
      <c r="Y18" s="23" t="n">
        <v>2.43</v>
      </c>
      <c r="Z18" s="27" t="n">
        <v>0</v>
      </c>
      <c r="AA18" s="16" t="n">
        <f aca="false">+W18+X18</f>
        <v>6.07</v>
      </c>
      <c r="AB18" s="23" t="n">
        <v>4.52</v>
      </c>
      <c r="AC18" s="23" t="n">
        <v>2.3</v>
      </c>
      <c r="AD18" s="23" t="n">
        <v>2.3</v>
      </c>
      <c r="AE18" s="27"/>
      <c r="AF18" s="16" t="n">
        <f aca="false">+AB18+AC18</f>
        <v>6.82</v>
      </c>
      <c r="AG18" s="23" t="n">
        <v>4.6</v>
      </c>
      <c r="AH18" s="23" t="n">
        <v>4.03</v>
      </c>
      <c r="AI18" s="23" t="n">
        <v>4.03</v>
      </c>
      <c r="AJ18" s="27" t="n">
        <v>0</v>
      </c>
      <c r="AK18" s="16" t="n">
        <f aca="false">+AG18+AH18</f>
        <v>8.63</v>
      </c>
      <c r="AL18" s="27" t="n">
        <f aca="false">AG18+(AG18*BP18)</f>
        <v>5.42187463511412</v>
      </c>
      <c r="AM18" s="27" t="n">
        <f aca="false">AH18+(AH18*BQ18)</f>
        <v>4.483375</v>
      </c>
      <c r="AN18" s="27" t="n">
        <f aca="false">AI18+(AI18*BQ18)</f>
        <v>4.483375</v>
      </c>
      <c r="AO18" s="27" t="n">
        <v>0</v>
      </c>
      <c r="AP18" s="16" t="n">
        <f aca="false">+AL18+AM18</f>
        <v>9.90524963511412</v>
      </c>
      <c r="AQ18" s="27" t="n">
        <f aca="false">AL18+(AL18*BP18)</f>
        <v>6.3905922954117</v>
      </c>
      <c r="AR18" s="27" t="n">
        <f aca="false">AM18+(AM18*BQ18)</f>
        <v>4.9877546875</v>
      </c>
      <c r="AS18" s="27" t="n">
        <f aca="false">AN18+(AN18*BQ18)</f>
        <v>4.9877546875</v>
      </c>
      <c r="AT18" s="27" t="n">
        <v>0</v>
      </c>
      <c r="AU18" s="16" t="n">
        <f aca="false">+AQ18+AR18</f>
        <v>11.3783469829117</v>
      </c>
      <c r="AV18" s="27" t="n">
        <f aca="false">AQ18+(AQ18*BP18)</f>
        <v>7.53238918909748</v>
      </c>
      <c r="AW18" s="27" t="n">
        <f aca="false">AR18+(AR18*BQ18)</f>
        <v>5.54887708984375</v>
      </c>
      <c r="AX18" s="27" t="n">
        <f aca="false">AS18+(AS18*BQ18)</f>
        <v>5.54887708984375</v>
      </c>
      <c r="AY18" s="27"/>
      <c r="AZ18" s="16" t="n">
        <f aca="false">+AV18+AW18</f>
        <v>13.0812662789412</v>
      </c>
      <c r="BA18" s="27" t="n">
        <f aca="false">AV18+(AV18*BP18)</f>
        <v>8.87818910569031</v>
      </c>
      <c r="BB18" s="27" t="n">
        <f aca="false">AW18+(AW18*BQ18)</f>
        <v>6.17312576245117</v>
      </c>
      <c r="BC18" s="27" t="n">
        <f aca="false">AX18+(AX18*BQ18)</f>
        <v>6.17312576245117</v>
      </c>
      <c r="BD18" s="27" t="n">
        <v>0</v>
      </c>
      <c r="BE18" s="16" t="n">
        <f aca="false">+BA18+BB18</f>
        <v>15.0513148681415</v>
      </c>
      <c r="BF18" s="27" t="n">
        <f aca="false">BA18+(BA18*BP18)</f>
        <v>10.4644409386715</v>
      </c>
      <c r="BG18" s="27" t="n">
        <f aca="false">BB18+(BB18*BQ18)</f>
        <v>6.86760241072693</v>
      </c>
      <c r="BH18" s="27" t="n">
        <f aca="false">BC18+(BC18*BQ18)</f>
        <v>6.86760241072693</v>
      </c>
      <c r="BI18" s="27" t="n">
        <v>0</v>
      </c>
      <c r="BJ18" s="16" t="n">
        <f aca="false">+BF18+BG18</f>
        <v>17.3320433493984</v>
      </c>
      <c r="BK18" s="27" t="n">
        <f aca="false">BF18+(BF18*BP18)</f>
        <v>12.3341058469636</v>
      </c>
      <c r="BL18" s="27" t="n">
        <f aca="false">BG18+(BG18*BQ18)</f>
        <v>7.64020768193371</v>
      </c>
      <c r="BM18" s="27" t="n">
        <f aca="false">BH18+(BH18*BQ18)</f>
        <v>7.64020768193371</v>
      </c>
      <c r="BN18" s="27" t="n">
        <f aca="false">BI18+(BI18*BU18)</f>
        <v>0</v>
      </c>
      <c r="BO18" s="16" t="n">
        <f aca="false">+BK18+BL18</f>
        <v>19.9743135288973</v>
      </c>
      <c r="BP18" s="21" t="n">
        <v>0.178668398937851</v>
      </c>
      <c r="BQ18" s="19" t="n">
        <v>0.1125</v>
      </c>
    </row>
    <row r="19" s="20" customFormat="true" ht="15" hidden="false" customHeight="false" outlineLevel="0" collapsed="false">
      <c r="A19" s="1" t="n">
        <v>2041</v>
      </c>
      <c r="B19" s="2" t="s">
        <v>44</v>
      </c>
      <c r="C19" s="23" t="n">
        <v>0.6</v>
      </c>
      <c r="D19" s="27" t="n">
        <v>0</v>
      </c>
      <c r="E19" s="27" t="n">
        <v>0</v>
      </c>
      <c r="F19" s="27" t="n">
        <v>0</v>
      </c>
      <c r="G19" s="16" t="n">
        <f aca="false">C19+D19</f>
        <v>0.6</v>
      </c>
      <c r="H19" s="23" t="n">
        <v>0.77</v>
      </c>
      <c r="I19" s="27" t="n">
        <v>0</v>
      </c>
      <c r="J19" s="23"/>
      <c r="K19" s="27" t="n">
        <v>0</v>
      </c>
      <c r="L19" s="16" t="n">
        <f aca="false">H19+I19</f>
        <v>0.77</v>
      </c>
      <c r="M19" s="27" t="n">
        <v>1.34</v>
      </c>
      <c r="N19" s="27" t="n">
        <v>0</v>
      </c>
      <c r="O19" s="27" t="n">
        <v>0</v>
      </c>
      <c r="P19" s="27" t="n">
        <v>0</v>
      </c>
      <c r="Q19" s="26" t="n">
        <f aca="false">+M19+N19</f>
        <v>1.34</v>
      </c>
      <c r="R19" s="27" t="n">
        <v>1.13</v>
      </c>
      <c r="S19" s="27" t="n">
        <v>0</v>
      </c>
      <c r="T19" s="27" t="n">
        <v>0</v>
      </c>
      <c r="U19" s="27" t="n">
        <v>0</v>
      </c>
      <c r="V19" s="16" t="n">
        <f aca="false">+R19+S19</f>
        <v>1.13</v>
      </c>
      <c r="W19" s="23" t="n">
        <v>1.32</v>
      </c>
      <c r="X19" s="23"/>
      <c r="Y19" s="23"/>
      <c r="Z19" s="27" t="n">
        <v>0</v>
      </c>
      <c r="AA19" s="16" t="n">
        <f aca="false">+W19+X19</f>
        <v>1.32</v>
      </c>
      <c r="AB19" s="23" t="n">
        <v>1.47</v>
      </c>
      <c r="AC19" s="27" t="n">
        <v>0</v>
      </c>
      <c r="AD19" s="27" t="n">
        <v>0</v>
      </c>
      <c r="AE19" s="27" t="n">
        <v>0</v>
      </c>
      <c r="AF19" s="16" t="n">
        <f aca="false">+AB19+AC19</f>
        <v>1.47</v>
      </c>
      <c r="AG19" s="23" t="n">
        <v>1.9</v>
      </c>
      <c r="AH19" s="27" t="n">
        <v>0</v>
      </c>
      <c r="AI19" s="27" t="n">
        <v>0</v>
      </c>
      <c r="AJ19" s="27" t="n">
        <v>0</v>
      </c>
      <c r="AK19" s="16" t="n">
        <f aca="false">+AG19+AH19</f>
        <v>1.9</v>
      </c>
      <c r="AL19" s="27" t="n">
        <f aca="false">AG19+(AG19*BP19)</f>
        <v>2.2501701820574</v>
      </c>
      <c r="AM19" s="27" t="n">
        <f aca="false">AH19+(AH19*BQ19)</f>
        <v>0</v>
      </c>
      <c r="AN19" s="27" t="n">
        <f aca="false">AI19+(AI19*BQ19)</f>
        <v>0</v>
      </c>
      <c r="AO19" s="27" t="n">
        <v>0</v>
      </c>
      <c r="AP19" s="16" t="n">
        <f aca="false">+AL19+AM19</f>
        <v>2.2501701820574</v>
      </c>
      <c r="AQ19" s="27" t="n">
        <f aca="false">AL19+(AL19*BP19)</f>
        <v>2.66487676222118</v>
      </c>
      <c r="AR19" s="27" t="n">
        <f aca="false">AM19+(AM19*BQ19)</f>
        <v>0</v>
      </c>
      <c r="AS19" s="27" t="n">
        <f aca="false">AN19+(AN19*BQ19)</f>
        <v>0</v>
      </c>
      <c r="AT19" s="27" t="n">
        <v>0</v>
      </c>
      <c r="AU19" s="16" t="n">
        <f aca="false">+AQ19+AR19</f>
        <v>2.66487676222118</v>
      </c>
      <c r="AV19" s="27" t="n">
        <f aca="false">AQ19+(AQ19*BP19)</f>
        <v>3.1560138048462</v>
      </c>
      <c r="AW19" s="27" t="n">
        <f aca="false">AR19+(AR19*BQ19)</f>
        <v>0</v>
      </c>
      <c r="AX19" s="27" t="n">
        <f aca="false">AS19+(AS19*BQ19)</f>
        <v>0</v>
      </c>
      <c r="AY19" s="27"/>
      <c r="AZ19" s="16" t="n">
        <f aca="false">+AV19+AW19</f>
        <v>3.1560138048462</v>
      </c>
      <c r="BA19" s="27" t="n">
        <f aca="false">AV19+(AV19*BP19)</f>
        <v>3.7376674514876</v>
      </c>
      <c r="BB19" s="27" t="n">
        <f aca="false">AW19+(AW19*BQ19)</f>
        <v>0</v>
      </c>
      <c r="BC19" s="27" t="n">
        <f aca="false">AX19+(AX19*BQ19)</f>
        <v>0</v>
      </c>
      <c r="BD19" s="27" t="n">
        <v>0</v>
      </c>
      <c r="BE19" s="16" t="n">
        <f aca="false">+BA19+BB19</f>
        <v>3.7376674514876</v>
      </c>
      <c r="BF19" s="27" t="n">
        <f aca="false">BA19+(BA19*BP19)</f>
        <v>4.42651992093889</v>
      </c>
      <c r="BG19" s="27" t="n">
        <f aca="false">BB19+(BB19*BQ19)</f>
        <v>0</v>
      </c>
      <c r="BH19" s="27" t="n">
        <f aca="false">BC19+(BC19*BQ19)</f>
        <v>0</v>
      </c>
      <c r="BI19" s="27" t="n">
        <v>0</v>
      </c>
      <c r="BJ19" s="16" t="n">
        <f aca="false">+BF19+BG19</f>
        <v>4.42651992093889</v>
      </c>
      <c r="BK19" s="27" t="n">
        <f aca="false">BF19+(BF19*BP19)</f>
        <v>5.24232796651567</v>
      </c>
      <c r="BL19" s="27" t="n">
        <f aca="false">BG19+(BG19*BQ19)</f>
        <v>0</v>
      </c>
      <c r="BM19" s="27" t="n">
        <f aca="false">BH19+(BH19*BQ19)</f>
        <v>0</v>
      </c>
      <c r="BN19" s="27" t="n">
        <f aca="false">BI19+(BI19*BU19)</f>
        <v>0</v>
      </c>
      <c r="BO19" s="16" t="n">
        <f aca="false">+BK19+BL19</f>
        <v>5.24232796651567</v>
      </c>
      <c r="BP19" s="21" t="n">
        <v>0.184300095819686</v>
      </c>
      <c r="BQ19" s="19"/>
    </row>
    <row r="20" s="20" customFormat="true" ht="30" hidden="false" customHeight="false" outlineLevel="0" collapsed="false">
      <c r="A20" s="1" t="n">
        <v>2045</v>
      </c>
      <c r="B20" s="2" t="s">
        <v>45</v>
      </c>
      <c r="C20" s="28" t="n">
        <v>16.48</v>
      </c>
      <c r="D20" s="29" t="n">
        <v>0</v>
      </c>
      <c r="E20" s="29" t="n">
        <v>0</v>
      </c>
      <c r="F20" s="29" t="n">
        <v>0</v>
      </c>
      <c r="G20" s="30" t="n">
        <f aca="false">C20+D20</f>
        <v>16.48</v>
      </c>
      <c r="H20" s="32" t="n">
        <v>14.29</v>
      </c>
      <c r="I20" s="33" t="n">
        <v>0</v>
      </c>
      <c r="J20" s="27" t="n">
        <v>0</v>
      </c>
      <c r="K20" s="29" t="n">
        <v>0</v>
      </c>
      <c r="L20" s="16" t="n">
        <f aca="false">H20+I20</f>
        <v>14.29</v>
      </c>
      <c r="M20" s="27" t="n">
        <v>12.04</v>
      </c>
      <c r="N20" s="27" t="n">
        <v>0</v>
      </c>
      <c r="O20" s="27" t="n">
        <v>0</v>
      </c>
      <c r="P20" s="29" t="n">
        <v>0</v>
      </c>
      <c r="Q20" s="26" t="n">
        <f aca="false">+M20+N20</f>
        <v>12.04</v>
      </c>
      <c r="R20" s="27" t="n">
        <v>15.78</v>
      </c>
      <c r="S20" s="27" t="n">
        <v>0</v>
      </c>
      <c r="T20" s="27" t="n">
        <v>0</v>
      </c>
      <c r="U20" s="29" t="n">
        <v>0</v>
      </c>
      <c r="V20" s="16" t="n">
        <f aca="false">+R20+S20</f>
        <v>15.78</v>
      </c>
      <c r="W20" s="23" t="n">
        <v>18.3</v>
      </c>
      <c r="X20" s="23" t="n">
        <v>1.8</v>
      </c>
      <c r="Y20" s="23"/>
      <c r="Z20" s="29" t="n">
        <v>0</v>
      </c>
      <c r="AA20" s="16" t="n">
        <f aca="false">+W20+X20</f>
        <v>20.1</v>
      </c>
      <c r="AB20" s="23" t="n">
        <v>31.91</v>
      </c>
      <c r="AC20" s="27" t="n">
        <v>0</v>
      </c>
      <c r="AD20" s="27" t="n">
        <v>0</v>
      </c>
      <c r="AE20" s="29" t="n">
        <v>0</v>
      </c>
      <c r="AF20" s="16" t="n">
        <f aca="false">+AB20+AC20</f>
        <v>31.91</v>
      </c>
      <c r="AG20" s="23" t="n">
        <v>47.05</v>
      </c>
      <c r="AH20" s="27" t="n">
        <v>0</v>
      </c>
      <c r="AI20" s="27" t="n">
        <v>0</v>
      </c>
      <c r="AJ20" s="29" t="n">
        <v>0</v>
      </c>
      <c r="AK20" s="16" t="n">
        <f aca="false">+AG20+AH20</f>
        <v>47.05</v>
      </c>
      <c r="AL20" s="27" t="n">
        <f aca="false">AG20+(AG20*BP20)</f>
        <v>52.343125</v>
      </c>
      <c r="AM20" s="27" t="n">
        <f aca="false">AH20+(AH20*BQ20)</f>
        <v>0</v>
      </c>
      <c r="AN20" s="27" t="n">
        <f aca="false">AI20+(AI20*BQ20)</f>
        <v>0</v>
      </c>
      <c r="AO20" s="29" t="n">
        <v>0</v>
      </c>
      <c r="AP20" s="16" t="n">
        <f aca="false">+AL20+AM20</f>
        <v>52.343125</v>
      </c>
      <c r="AQ20" s="27" t="n">
        <f aca="false">AL20+(AL20*BP20)</f>
        <v>58.2317265625</v>
      </c>
      <c r="AR20" s="27" t="n">
        <f aca="false">AM20+(AM20*BQ20)</f>
        <v>0</v>
      </c>
      <c r="AS20" s="27" t="n">
        <f aca="false">AN20+(AN20*BQ20)</f>
        <v>0</v>
      </c>
      <c r="AT20" s="29" t="n">
        <v>0</v>
      </c>
      <c r="AU20" s="16" t="n">
        <f aca="false">+AQ20+AR20</f>
        <v>58.2317265625</v>
      </c>
      <c r="AV20" s="27" t="n">
        <f aca="false">AQ20+(AQ20*BP20)</f>
        <v>64.7827958007812</v>
      </c>
      <c r="AW20" s="27" t="n">
        <f aca="false">AR20+(AR20*BQ20)</f>
        <v>0</v>
      </c>
      <c r="AX20" s="27" t="n">
        <f aca="false">AS20+(AS20*BQ20)</f>
        <v>0</v>
      </c>
      <c r="AY20" s="27"/>
      <c r="AZ20" s="16" t="n">
        <f aca="false">+AV20+AW20</f>
        <v>64.7827958007812</v>
      </c>
      <c r="BA20" s="27" t="n">
        <f aca="false">AV20+(AV20*BP20)</f>
        <v>72.0708603283691</v>
      </c>
      <c r="BB20" s="27" t="n">
        <f aca="false">AW20+(AW20*BQ20)</f>
        <v>0</v>
      </c>
      <c r="BC20" s="27" t="n">
        <f aca="false">AX20+(AX20*BQ20)</f>
        <v>0</v>
      </c>
      <c r="BD20" s="29" t="n">
        <v>0</v>
      </c>
      <c r="BE20" s="16" t="n">
        <f aca="false">+BA20+BB20</f>
        <v>72.0708603283691</v>
      </c>
      <c r="BF20" s="27" t="n">
        <f aca="false">BA20+(BA20*BP20)</f>
        <v>80.1788321153107</v>
      </c>
      <c r="BG20" s="27" t="n">
        <f aca="false">BB20+(BB20*BQ20)</f>
        <v>0</v>
      </c>
      <c r="BH20" s="27" t="n">
        <f aca="false">BC20+(BC20*BQ20)</f>
        <v>0</v>
      </c>
      <c r="BI20" s="29" t="n">
        <v>0</v>
      </c>
      <c r="BJ20" s="16" t="n">
        <f aca="false">+BF20+BG20</f>
        <v>80.1788321153107</v>
      </c>
      <c r="BK20" s="27" t="n">
        <f aca="false">BF20+(BF20*BP20)</f>
        <v>89.1989507282831</v>
      </c>
      <c r="BL20" s="27" t="n">
        <f aca="false">BG20+(BG20*BQ20)</f>
        <v>0</v>
      </c>
      <c r="BM20" s="27" t="n">
        <f aca="false">BH20+(BH20*BQ20)</f>
        <v>0</v>
      </c>
      <c r="BN20" s="27" t="n">
        <f aca="false">BI20+(BI20*BU20)</f>
        <v>0</v>
      </c>
      <c r="BO20" s="16" t="n">
        <f aca="false">+BK20+BL20</f>
        <v>89.1989507282831</v>
      </c>
      <c r="BP20" s="21" t="n">
        <v>0.1125</v>
      </c>
      <c r="BQ20" s="19"/>
    </row>
    <row r="21" s="20" customFormat="true" ht="15" hidden="false" customHeight="false" outlineLevel="0" collapsed="false">
      <c r="A21" s="1" t="n">
        <v>2047</v>
      </c>
      <c r="B21" s="2" t="s">
        <v>46</v>
      </c>
      <c r="C21" s="33" t="n">
        <v>0</v>
      </c>
      <c r="D21" s="33" t="n">
        <v>0</v>
      </c>
      <c r="E21" s="33" t="n">
        <v>0</v>
      </c>
      <c r="F21" s="33" t="n">
        <v>0</v>
      </c>
      <c r="G21" s="30" t="n">
        <f aca="false">C21+D21</f>
        <v>0</v>
      </c>
      <c r="H21" s="33" t="n">
        <v>0</v>
      </c>
      <c r="I21" s="33" t="n">
        <v>0</v>
      </c>
      <c r="J21" s="27" t="n">
        <v>0</v>
      </c>
      <c r="K21" s="33" t="n">
        <v>0</v>
      </c>
      <c r="L21" s="16" t="n">
        <f aca="false">H21+I21</f>
        <v>0</v>
      </c>
      <c r="M21" s="27" t="n">
        <v>0</v>
      </c>
      <c r="N21" s="27" t="n">
        <v>0</v>
      </c>
      <c r="O21" s="27" t="n">
        <v>0</v>
      </c>
      <c r="P21" s="33" t="n">
        <v>0</v>
      </c>
      <c r="Q21" s="26" t="n">
        <f aca="false">+M21+N21</f>
        <v>0</v>
      </c>
      <c r="R21" s="27" t="n">
        <v>0</v>
      </c>
      <c r="S21" s="27" t="n">
        <v>0</v>
      </c>
      <c r="T21" s="27" t="n">
        <v>0</v>
      </c>
      <c r="U21" s="33" t="n">
        <v>0</v>
      </c>
      <c r="V21" s="16" t="n">
        <f aca="false">+R21+S21</f>
        <v>0</v>
      </c>
      <c r="W21" s="23"/>
      <c r="X21" s="23"/>
      <c r="Y21" s="23"/>
      <c r="Z21" s="33" t="n">
        <v>0</v>
      </c>
      <c r="AA21" s="16" t="n">
        <f aca="false">+W21+X21</f>
        <v>0</v>
      </c>
      <c r="AB21" s="23"/>
      <c r="AC21" s="27" t="n">
        <v>0</v>
      </c>
      <c r="AD21" s="27" t="n">
        <v>0</v>
      </c>
      <c r="AE21" s="33" t="n">
        <v>0</v>
      </c>
      <c r="AF21" s="16" t="n">
        <f aca="false">+AB21+AC21</f>
        <v>0</v>
      </c>
      <c r="AG21" s="23"/>
      <c r="AH21" s="27" t="n">
        <v>0</v>
      </c>
      <c r="AI21" s="27" t="n">
        <v>0</v>
      </c>
      <c r="AJ21" s="33" t="n">
        <v>0</v>
      </c>
      <c r="AK21" s="16" t="n">
        <f aca="false">+AG21+AH21</f>
        <v>0</v>
      </c>
      <c r="AL21" s="27" t="n">
        <f aca="false">AG21+(AG21*BP21)</f>
        <v>0</v>
      </c>
      <c r="AM21" s="27" t="n">
        <f aca="false">AH21+(AH21*BQ21)</f>
        <v>0</v>
      </c>
      <c r="AN21" s="27" t="n">
        <f aca="false">AI21+(AI21*BQ21)</f>
        <v>0</v>
      </c>
      <c r="AO21" s="33" t="n">
        <v>0</v>
      </c>
      <c r="AP21" s="16" t="n">
        <f aca="false">+AL21+AM21</f>
        <v>0</v>
      </c>
      <c r="AQ21" s="27" t="n">
        <f aca="false">AL21+(AL21*BP21)</f>
        <v>0</v>
      </c>
      <c r="AR21" s="27" t="n">
        <f aca="false">AM21+(AM21*BQ21)</f>
        <v>0</v>
      </c>
      <c r="AS21" s="27" t="n">
        <f aca="false">AN21+(AN21*BQ21)</f>
        <v>0</v>
      </c>
      <c r="AT21" s="33" t="n">
        <v>0</v>
      </c>
      <c r="AU21" s="16" t="n">
        <f aca="false">+AQ21+AR21</f>
        <v>0</v>
      </c>
      <c r="AV21" s="27" t="n">
        <f aca="false">AQ21+(AQ21*BP21)</f>
        <v>0</v>
      </c>
      <c r="AW21" s="27" t="n">
        <f aca="false">AR21+(AR21*BQ21)</f>
        <v>0</v>
      </c>
      <c r="AX21" s="27" t="n">
        <f aca="false">AS21+(AS21*BQ21)</f>
        <v>0</v>
      </c>
      <c r="AY21" s="27"/>
      <c r="AZ21" s="16" t="n">
        <f aca="false">+AV21+AW21</f>
        <v>0</v>
      </c>
      <c r="BA21" s="27" t="n">
        <f aca="false">AV21+(AV21*BP21)</f>
        <v>0</v>
      </c>
      <c r="BB21" s="27" t="n">
        <f aca="false">AW21+(AW21*BQ21)</f>
        <v>0</v>
      </c>
      <c r="BC21" s="27" t="n">
        <f aca="false">AX21+(AX21*BQ21)</f>
        <v>0</v>
      </c>
      <c r="BD21" s="33" t="n">
        <v>0</v>
      </c>
      <c r="BE21" s="16" t="n">
        <f aca="false">+BA21+BB21</f>
        <v>0</v>
      </c>
      <c r="BF21" s="27" t="n">
        <f aca="false">BA21+(BA21*BP21)</f>
        <v>0</v>
      </c>
      <c r="BG21" s="27" t="n">
        <f aca="false">BB21+(BB21*BQ21)</f>
        <v>0</v>
      </c>
      <c r="BH21" s="27" t="n">
        <f aca="false">BC21+(BC21*BQ21)</f>
        <v>0</v>
      </c>
      <c r="BI21" s="33" t="n">
        <v>0</v>
      </c>
      <c r="BJ21" s="16" t="n">
        <f aca="false">+BF21+BG21</f>
        <v>0</v>
      </c>
      <c r="BK21" s="27" t="n">
        <f aca="false">BF21+(BF21*BP21)</f>
        <v>0</v>
      </c>
      <c r="BL21" s="27" t="n">
        <f aca="false">BG21+(BG21*BQ21)</f>
        <v>0</v>
      </c>
      <c r="BM21" s="27" t="n">
        <f aca="false">BH21+(BH21*BQ21)</f>
        <v>0</v>
      </c>
      <c r="BN21" s="27" t="n">
        <f aca="false">BI21+(BI21*BU21)</f>
        <v>0</v>
      </c>
      <c r="BO21" s="16" t="n">
        <f aca="false">+BK21+BL21</f>
        <v>0</v>
      </c>
      <c r="BP21" s="21"/>
      <c r="BQ21" s="19"/>
    </row>
    <row r="22" s="20" customFormat="true" ht="30" hidden="false" customHeight="false" outlineLevel="0" collapsed="false">
      <c r="A22" s="14" t="s">
        <v>47</v>
      </c>
      <c r="B22" s="15" t="s">
        <v>48</v>
      </c>
      <c r="C22" s="16" t="n">
        <f aca="false">SUM(C23+C24)</f>
        <v>129.47</v>
      </c>
      <c r="D22" s="16" t="n">
        <f aca="false">SUM(D23+D24)</f>
        <v>0</v>
      </c>
      <c r="E22" s="16" t="n">
        <f aca="false">SUM(E23+E24)</f>
        <v>0</v>
      </c>
      <c r="F22" s="16" t="n">
        <f aca="false">SUM(F23+F24)</f>
        <v>0</v>
      </c>
      <c r="G22" s="16" t="n">
        <f aca="false">SUM(G23+G24)</f>
        <v>129.47</v>
      </c>
      <c r="H22" s="16" t="n">
        <f aca="false">SUM(H23+H24)</f>
        <v>154.37</v>
      </c>
      <c r="I22" s="16" t="n">
        <f aca="false">SUM(I23+I24)</f>
        <v>0</v>
      </c>
      <c r="J22" s="16" t="n">
        <f aca="false">SUM(J23+J24)</f>
        <v>0</v>
      </c>
      <c r="K22" s="16" t="n">
        <f aca="false">SUM(K23+K24)</f>
        <v>0</v>
      </c>
      <c r="L22" s="16" t="n">
        <f aca="false">SUM(L23+L24)</f>
        <v>154.37</v>
      </c>
      <c r="M22" s="16" t="n">
        <f aca="false">SUM(M23+M24)</f>
        <v>166.43</v>
      </c>
      <c r="N22" s="16" t="n">
        <f aca="false">SUM(N23+N24)</f>
        <v>0</v>
      </c>
      <c r="O22" s="16" t="n">
        <f aca="false">SUM(O23+O24)</f>
        <v>0</v>
      </c>
      <c r="P22" s="16" t="n">
        <f aca="false">SUM(P23+P24)</f>
        <v>0</v>
      </c>
      <c r="Q22" s="16" t="n">
        <f aca="false">SUM(Q23+Q24)</f>
        <v>166.43</v>
      </c>
      <c r="R22" s="16" t="n">
        <f aca="false">SUM(R23+R24)</f>
        <v>198.77</v>
      </c>
      <c r="S22" s="16" t="n">
        <f aca="false">SUM(S23+S24)</f>
        <v>0</v>
      </c>
      <c r="T22" s="16" t="n">
        <f aca="false">SUM(T23+T24)</f>
        <v>0</v>
      </c>
      <c r="U22" s="16" t="n">
        <f aca="false">SUM(U23+U24)</f>
        <v>0</v>
      </c>
      <c r="V22" s="16" t="n">
        <f aca="false">SUM(V23+V24)</f>
        <v>198.77</v>
      </c>
      <c r="W22" s="16" t="n">
        <f aca="false">SUM(W23+W24)</f>
        <v>202.83</v>
      </c>
      <c r="X22" s="16" t="n">
        <f aca="false">SUM(X23+X24)</f>
        <v>0</v>
      </c>
      <c r="Y22" s="16" t="n">
        <f aca="false">SUM(Y23+Y24)</f>
        <v>0</v>
      </c>
      <c r="Z22" s="16" t="n">
        <f aca="false">SUM(Z23+Z24)</f>
        <v>0</v>
      </c>
      <c r="AA22" s="16" t="n">
        <f aca="false">SUM(AA23+AA24)</f>
        <v>202.83</v>
      </c>
      <c r="AB22" s="16" t="n">
        <f aca="false">SUM(AB23+AB24)</f>
        <v>213.38</v>
      </c>
      <c r="AC22" s="16" t="n">
        <f aca="false">SUM(AC23+AC24)</f>
        <v>0</v>
      </c>
      <c r="AD22" s="16" t="n">
        <f aca="false">SUM(AD23+AD24)</f>
        <v>0</v>
      </c>
      <c r="AE22" s="16" t="n">
        <f aca="false">SUM(AE23+AE24)</f>
        <v>0</v>
      </c>
      <c r="AF22" s="16" t="n">
        <f aca="false">SUM(AF23+AF24)</f>
        <v>213.38</v>
      </c>
      <c r="AG22" s="16" t="n">
        <f aca="false">SUM(AG23+AG24)</f>
        <v>218.72</v>
      </c>
      <c r="AH22" s="16" t="n">
        <f aca="false">SUM(AH23+AH24)</f>
        <v>0</v>
      </c>
      <c r="AI22" s="16" t="n">
        <f aca="false">SUM(AI23+AI24)</f>
        <v>0</v>
      </c>
      <c r="AJ22" s="16" t="n">
        <f aca="false">SUM(AJ23+AJ24)</f>
        <v>0</v>
      </c>
      <c r="AK22" s="16" t="n">
        <f aca="false">+AG22+AH22</f>
        <v>218.72</v>
      </c>
      <c r="AL22" s="16" t="n">
        <f aca="false">SUM(AL23+AL24)</f>
        <v>243.442524623021</v>
      </c>
      <c r="AM22" s="16" t="n">
        <f aca="false">SUM(AM23+AM24)</f>
        <v>0</v>
      </c>
      <c r="AN22" s="16" t="n">
        <f aca="false">SUM(AN23+AN24)</f>
        <v>0</v>
      </c>
      <c r="AO22" s="16" t="n">
        <f aca="false">SUM(AO23+AO24)</f>
        <v>0</v>
      </c>
      <c r="AP22" s="16" t="n">
        <f aca="false">SUM(AP23+AP24)</f>
        <v>243.442524623021</v>
      </c>
      <c r="AQ22" s="16" t="n">
        <f aca="false">SUM(AQ23+AQ24)</f>
        <v>271.361230791444</v>
      </c>
      <c r="AR22" s="16" t="n">
        <f aca="false">SUM(AR23+AR24)</f>
        <v>0</v>
      </c>
      <c r="AS22" s="16" t="n">
        <f aca="false">SUM(AS23+AS24)</f>
        <v>0</v>
      </c>
      <c r="AT22" s="16" t="n">
        <f aca="false">SUM(AT23+AT24)</f>
        <v>0</v>
      </c>
      <c r="AU22" s="16" t="n">
        <f aca="false">SUM(AU23+AU24)</f>
        <v>271.361230791444</v>
      </c>
      <c r="AV22" s="16" t="n">
        <f aca="false">SUM(AV23+AV24)</f>
        <v>302.893420754354</v>
      </c>
      <c r="AW22" s="16" t="n">
        <f aca="false">SUM(AW23+AW24)</f>
        <v>0</v>
      </c>
      <c r="AX22" s="16" t="n">
        <f aca="false">SUM(AX23+AX24)</f>
        <v>0</v>
      </c>
      <c r="AY22" s="16" t="n">
        <f aca="false">SUM(AY23+AY24)</f>
        <v>0</v>
      </c>
      <c r="AZ22" s="16" t="n">
        <f aca="false">SUM(AZ23+AZ24)</f>
        <v>302.893420754354</v>
      </c>
      <c r="BA22" s="16" t="n">
        <f aca="false">SUM(BA23+BA24)</f>
        <v>338.511239542596</v>
      </c>
      <c r="BB22" s="16" t="n">
        <f aca="false">SUM(BB23+BB24)</f>
        <v>0</v>
      </c>
      <c r="BC22" s="16" t="n">
        <f aca="false">SUM(BC23+BC24)</f>
        <v>0</v>
      </c>
      <c r="BD22" s="16" t="n">
        <f aca="false">SUM(BD23+BD24)</f>
        <v>0</v>
      </c>
      <c r="BE22" s="16" t="n">
        <f aca="false">SUM(BE23+BE24)</f>
        <v>338.511239542596</v>
      </c>
      <c r="BF22" s="16" t="n">
        <f aca="false">SUM(BF23+BF24)</f>
        <v>378.748920236534</v>
      </c>
      <c r="BG22" s="16" t="n">
        <f aca="false">SUM(BG23+BG24)</f>
        <v>0</v>
      </c>
      <c r="BH22" s="16" t="n">
        <f aca="false">SUM(BH23+BH24)</f>
        <v>0</v>
      </c>
      <c r="BI22" s="16" t="n">
        <f aca="false">SUM(BI23+BI24)</f>
        <v>0</v>
      </c>
      <c r="BJ22" s="16" t="n">
        <f aca="false">SUM(BJ23+BJ24)</f>
        <v>378.748920236534</v>
      </c>
      <c r="BK22" s="16" t="n">
        <f aca="false">SUM(BK23+BK24)</f>
        <v>424.210990376025</v>
      </c>
      <c r="BL22" s="16" t="n">
        <f aca="false">SUM(BL23+BL24)</f>
        <v>0</v>
      </c>
      <c r="BM22" s="16" t="n">
        <f aca="false">SUM(BM23+BM24)</f>
        <v>0</v>
      </c>
      <c r="BN22" s="16" t="n">
        <f aca="false">SUM(BN23+BN24)</f>
        <v>0</v>
      </c>
      <c r="BO22" s="16" t="n">
        <f aca="false">SUM(BO23+BO24)</f>
        <v>424.210990376025</v>
      </c>
      <c r="BP22" s="18" t="n">
        <v>0.118183242443188</v>
      </c>
      <c r="BQ22" s="19"/>
    </row>
    <row r="23" s="20" customFormat="true" ht="30" hidden="false" customHeight="false" outlineLevel="0" collapsed="false">
      <c r="A23" s="1" t="n">
        <v>2048</v>
      </c>
      <c r="B23" s="2" t="s">
        <v>49</v>
      </c>
      <c r="C23" s="28" t="n">
        <v>11.73</v>
      </c>
      <c r="D23" s="33" t="n">
        <v>0</v>
      </c>
      <c r="E23" s="33" t="n">
        <v>0</v>
      </c>
      <c r="F23" s="33" t="n">
        <v>0</v>
      </c>
      <c r="G23" s="30" t="n">
        <f aca="false">C23+D23</f>
        <v>11.73</v>
      </c>
      <c r="H23" s="32" t="n">
        <v>11.73</v>
      </c>
      <c r="I23" s="33" t="n">
        <v>0</v>
      </c>
      <c r="J23" s="33" t="n">
        <v>0</v>
      </c>
      <c r="K23" s="33" t="n">
        <v>0</v>
      </c>
      <c r="L23" s="16" t="n">
        <f aca="false">H23+I23</f>
        <v>11.73</v>
      </c>
      <c r="M23" s="27" t="n">
        <v>12</v>
      </c>
      <c r="N23" s="27" t="n">
        <v>0</v>
      </c>
      <c r="O23" s="27" t="n">
        <v>0</v>
      </c>
      <c r="P23" s="33" t="n">
        <v>0</v>
      </c>
      <c r="Q23" s="26" t="n">
        <f aca="false">+M23+N23</f>
        <v>12</v>
      </c>
      <c r="R23" s="27" t="n">
        <v>12</v>
      </c>
      <c r="S23" s="27" t="n">
        <v>0</v>
      </c>
      <c r="T23" s="27" t="n">
        <v>0</v>
      </c>
      <c r="U23" s="33" t="n">
        <v>0</v>
      </c>
      <c r="V23" s="16" t="n">
        <f aca="false">+R23+S23</f>
        <v>12</v>
      </c>
      <c r="W23" s="27" t="n">
        <v>12</v>
      </c>
      <c r="X23" s="27" t="n">
        <v>0</v>
      </c>
      <c r="Y23" s="27" t="n">
        <v>0</v>
      </c>
      <c r="Z23" s="33" t="n">
        <v>0</v>
      </c>
      <c r="AA23" s="16" t="n">
        <f aca="false">+W23+X23</f>
        <v>12</v>
      </c>
      <c r="AB23" s="23" t="n">
        <v>12</v>
      </c>
      <c r="AC23" s="27" t="n">
        <v>0</v>
      </c>
      <c r="AD23" s="27" t="n">
        <v>0</v>
      </c>
      <c r="AE23" s="33" t="n">
        <v>0</v>
      </c>
      <c r="AF23" s="16" t="n">
        <f aca="false">+AB23+AC23</f>
        <v>12</v>
      </c>
      <c r="AG23" s="23" t="n">
        <v>12</v>
      </c>
      <c r="AH23" s="27" t="n">
        <v>0</v>
      </c>
      <c r="AI23" s="27" t="n">
        <v>0</v>
      </c>
      <c r="AJ23" s="33" t="n">
        <v>0</v>
      </c>
      <c r="AK23" s="16" t="n">
        <f aca="false">+AG23+AH23</f>
        <v>12</v>
      </c>
      <c r="AL23" s="27" t="n">
        <f aca="false">AG23+(AG23*BP23)</f>
        <v>12.0488641910321</v>
      </c>
      <c r="AM23" s="27" t="n">
        <f aca="false">AH23+(AH23*BQ23)</f>
        <v>0</v>
      </c>
      <c r="AN23" s="27" t="n">
        <f aca="false">AI23+(AI23*BQ23)</f>
        <v>0</v>
      </c>
      <c r="AO23" s="33" t="n">
        <v>0</v>
      </c>
      <c r="AP23" s="16" t="n">
        <f aca="false">+AL23+AM23</f>
        <v>12.0488641910321</v>
      </c>
      <c r="AQ23" s="27" t="n">
        <f aca="false">AL23+(AL23*BP23)</f>
        <v>12.0979273578281</v>
      </c>
      <c r="AR23" s="27" t="n">
        <f aca="false">AM23+(AM23*BQ23)</f>
        <v>0</v>
      </c>
      <c r="AS23" s="27" t="n">
        <f aca="false">AN23+(AN23*BQ23)</f>
        <v>0</v>
      </c>
      <c r="AT23" s="33" t="n">
        <v>0</v>
      </c>
      <c r="AU23" s="16" t="n">
        <f aca="false">+AQ23+AR23</f>
        <v>12.0979273578281</v>
      </c>
      <c r="AV23" s="27" t="n">
        <f aca="false">AQ23+(AQ23*BP23)</f>
        <v>12.1471903106202</v>
      </c>
      <c r="AW23" s="27" t="n">
        <f aca="false">AR23+(AR23*BQ23)</f>
        <v>0</v>
      </c>
      <c r="AX23" s="27" t="n">
        <f aca="false">AS23+(AS23*BQ23)</f>
        <v>0</v>
      </c>
      <c r="AY23" s="27"/>
      <c r="AZ23" s="16" t="n">
        <f aca="false">+AV23+AW23</f>
        <v>12.1471903106202</v>
      </c>
      <c r="BA23" s="27" t="n">
        <f aca="false">AV23+(AV23*BP23)</f>
        <v>12.1966538629404</v>
      </c>
      <c r="BB23" s="27" t="n">
        <f aca="false">AW23+(AW23*BQ23)</f>
        <v>0</v>
      </c>
      <c r="BC23" s="27" t="n">
        <f aca="false">AX23+(AX23*BQ23)</f>
        <v>0</v>
      </c>
      <c r="BD23" s="33" t="n">
        <v>0</v>
      </c>
      <c r="BE23" s="16" t="n">
        <f aca="false">+BA23+BB23</f>
        <v>12.1966538629404</v>
      </c>
      <c r="BF23" s="27" t="n">
        <f aca="false">BA23+(BA23*BP23)</f>
        <v>12.246318831633</v>
      </c>
      <c r="BG23" s="27" t="n">
        <f aca="false">BB23+(BB23*BQ23)</f>
        <v>0</v>
      </c>
      <c r="BH23" s="27" t="n">
        <f aca="false">BC23+(BC23*BQ23)</f>
        <v>0</v>
      </c>
      <c r="BI23" s="33" t="n">
        <v>0</v>
      </c>
      <c r="BJ23" s="16" t="n">
        <f aca="false">+BF23+BG23</f>
        <v>12.246318831633</v>
      </c>
      <c r="BK23" s="27" t="n">
        <f aca="false">BF23+(BF23*BP23)</f>
        <v>12.2961860368688</v>
      </c>
      <c r="BL23" s="27" t="n">
        <f aca="false">BG23+(BG23*BQ23)</f>
        <v>0</v>
      </c>
      <c r="BM23" s="27" t="n">
        <f aca="false">BH23+(BH23*BQ23)</f>
        <v>0</v>
      </c>
      <c r="BN23" s="27" t="n">
        <f aca="false">BI23+(BI23*BU23)</f>
        <v>0</v>
      </c>
      <c r="BO23" s="16" t="n">
        <f aca="false">+BK23+BL23</f>
        <v>12.2961860368688</v>
      </c>
      <c r="BP23" s="21" t="n">
        <v>0.00407201591934509</v>
      </c>
      <c r="BQ23" s="19"/>
    </row>
    <row r="24" s="20" customFormat="true" ht="15" hidden="false" customHeight="false" outlineLevel="0" collapsed="false">
      <c r="A24" s="1" t="n">
        <v>2049</v>
      </c>
      <c r="B24" s="2" t="s">
        <v>50</v>
      </c>
      <c r="C24" s="28" t="n">
        <v>117.74</v>
      </c>
      <c r="D24" s="33" t="n">
        <v>0</v>
      </c>
      <c r="E24" s="33" t="n">
        <v>0</v>
      </c>
      <c r="F24" s="33" t="n">
        <v>0</v>
      </c>
      <c r="G24" s="30" t="n">
        <f aca="false">C24+D24</f>
        <v>117.74</v>
      </c>
      <c r="H24" s="32" t="n">
        <v>142.64</v>
      </c>
      <c r="I24" s="33" t="n">
        <v>0</v>
      </c>
      <c r="J24" s="33" t="n">
        <v>0</v>
      </c>
      <c r="K24" s="33" t="n">
        <v>0</v>
      </c>
      <c r="L24" s="16" t="n">
        <f aca="false">H24+I24</f>
        <v>142.64</v>
      </c>
      <c r="M24" s="27" t="n">
        <v>154.43</v>
      </c>
      <c r="N24" s="27" t="n">
        <v>0</v>
      </c>
      <c r="O24" s="27" t="n">
        <v>0</v>
      </c>
      <c r="P24" s="33" t="n">
        <v>0</v>
      </c>
      <c r="Q24" s="26" t="n">
        <f aca="false">+M24+N24</f>
        <v>154.43</v>
      </c>
      <c r="R24" s="27" t="n">
        <f aca="false">R25+R27+R28</f>
        <v>186.77</v>
      </c>
      <c r="S24" s="27" t="n">
        <v>0</v>
      </c>
      <c r="T24" s="27" t="n">
        <v>0</v>
      </c>
      <c r="U24" s="33" t="n">
        <v>0</v>
      </c>
      <c r="V24" s="16" t="n">
        <f aca="false">+R24+S24</f>
        <v>186.77</v>
      </c>
      <c r="W24" s="27" t="n">
        <v>190.83</v>
      </c>
      <c r="X24" s="27" t="n">
        <v>0</v>
      </c>
      <c r="Y24" s="27" t="n">
        <v>0</v>
      </c>
      <c r="Z24" s="33" t="n">
        <v>0</v>
      </c>
      <c r="AA24" s="16" t="n">
        <f aca="false">+W24+X24</f>
        <v>190.83</v>
      </c>
      <c r="AB24" s="23" t="n">
        <v>201.38</v>
      </c>
      <c r="AC24" s="27" t="n">
        <v>0</v>
      </c>
      <c r="AD24" s="27" t="n">
        <v>0</v>
      </c>
      <c r="AE24" s="33" t="n">
        <v>0</v>
      </c>
      <c r="AF24" s="16" t="n">
        <f aca="false">+AB24+AC24</f>
        <v>201.38</v>
      </c>
      <c r="AG24" s="23" t="n">
        <v>206.72</v>
      </c>
      <c r="AH24" s="27" t="n">
        <v>0</v>
      </c>
      <c r="AI24" s="27" t="n">
        <v>0</v>
      </c>
      <c r="AJ24" s="33" t="n">
        <v>0</v>
      </c>
      <c r="AK24" s="16" t="n">
        <f aca="false">+AG24+AH24</f>
        <v>206.72</v>
      </c>
      <c r="AL24" s="27" t="n">
        <f aca="false">AL25+AL27+AL28</f>
        <v>231.393660431988</v>
      </c>
      <c r="AM24" s="27" t="n">
        <f aca="false">AH24+(AH24*BQ24)</f>
        <v>0</v>
      </c>
      <c r="AN24" s="27" t="n">
        <f aca="false">AI24+(AI24*BQ24)</f>
        <v>0</v>
      </c>
      <c r="AO24" s="33" t="n">
        <v>0</v>
      </c>
      <c r="AP24" s="16" t="n">
        <f aca="false">+AL24+AM24</f>
        <v>231.393660431988</v>
      </c>
      <c r="AQ24" s="27" t="n">
        <f aca="false">AQ25+AQ27+AQ28</f>
        <v>259.263303433616</v>
      </c>
      <c r="AR24" s="27" t="n">
        <f aca="false">AM24+(AM24*BQ24)</f>
        <v>0</v>
      </c>
      <c r="AS24" s="27" t="n">
        <f aca="false">AN24+(AN24*BQ24)</f>
        <v>0</v>
      </c>
      <c r="AT24" s="33" t="n">
        <v>0</v>
      </c>
      <c r="AU24" s="16" t="n">
        <f aca="false">+AQ24+AR24</f>
        <v>259.263303433616</v>
      </c>
      <c r="AV24" s="27" t="n">
        <f aca="false">AV25+AV27+AV28</f>
        <v>290.746230443734</v>
      </c>
      <c r="AW24" s="27" t="n">
        <f aca="false">AR24+(AR24*BQ24)</f>
        <v>0</v>
      </c>
      <c r="AX24" s="27" t="n">
        <f aca="false">AS24+(AS24*BQ24)</f>
        <v>0</v>
      </c>
      <c r="AY24" s="27"/>
      <c r="AZ24" s="16" t="n">
        <f aca="false">+AV24+AW24</f>
        <v>290.746230443734</v>
      </c>
      <c r="BA24" s="27" t="n">
        <f aca="false">BA25+BA27+BA28</f>
        <v>326.314585679656</v>
      </c>
      <c r="BB24" s="27" t="n">
        <f aca="false">AW24+(AW24*BQ24)</f>
        <v>0</v>
      </c>
      <c r="BC24" s="27" t="n">
        <f aca="false">AX24+(AX24*BQ24)</f>
        <v>0</v>
      </c>
      <c r="BD24" s="33" t="n">
        <v>0</v>
      </c>
      <c r="BE24" s="16" t="n">
        <f aca="false">+BA24+BB24</f>
        <v>326.314585679656</v>
      </c>
      <c r="BF24" s="27" t="n">
        <f aca="false">BF25+BF27+BF28</f>
        <v>366.502601404901</v>
      </c>
      <c r="BG24" s="27" t="n">
        <f aca="false">BB24+(BB24*BQ24)</f>
        <v>0</v>
      </c>
      <c r="BH24" s="27" t="n">
        <f aca="false">BC24+(BC24*BQ24)</f>
        <v>0</v>
      </c>
      <c r="BI24" s="33" t="n">
        <v>0</v>
      </c>
      <c r="BJ24" s="16" t="n">
        <f aca="false">+BF24+BG24</f>
        <v>366.502601404901</v>
      </c>
      <c r="BK24" s="27" t="n">
        <f aca="false">BK25+BK27+BK28</f>
        <v>411.914804339156</v>
      </c>
      <c r="BL24" s="27" t="n">
        <f aca="false">BG24+(BG24*BQ24)</f>
        <v>0</v>
      </c>
      <c r="BM24" s="27" t="n">
        <f aca="false">BH24+(BH24*BQ24)</f>
        <v>0</v>
      </c>
      <c r="BN24" s="27" t="n">
        <f aca="false">BI24+(BI24*BU24)</f>
        <v>0</v>
      </c>
      <c r="BO24" s="16" t="n">
        <f aca="false">+BK24+BL24</f>
        <v>411.914804339156</v>
      </c>
      <c r="BP24" s="21" t="n">
        <v>0.12227020455247</v>
      </c>
      <c r="BQ24" s="19"/>
    </row>
    <row r="25" s="20" customFormat="true" ht="15" hidden="false" customHeight="false" outlineLevel="0" collapsed="false">
      <c r="A25" s="1" t="s">
        <v>51</v>
      </c>
      <c r="B25" s="2" t="s">
        <v>52</v>
      </c>
      <c r="C25" s="28" t="n">
        <v>70.98</v>
      </c>
      <c r="D25" s="33" t="n">
        <v>0</v>
      </c>
      <c r="E25" s="33" t="n">
        <v>0</v>
      </c>
      <c r="F25" s="33" t="n">
        <v>0</v>
      </c>
      <c r="G25" s="30" t="n">
        <f aca="false">C25+D25</f>
        <v>70.98</v>
      </c>
      <c r="H25" s="32" t="n">
        <v>92.6</v>
      </c>
      <c r="I25" s="33" t="n">
        <v>0</v>
      </c>
      <c r="J25" s="33" t="n">
        <v>0</v>
      </c>
      <c r="K25" s="33" t="n">
        <v>0</v>
      </c>
      <c r="L25" s="16" t="n">
        <f aca="false">H25+I25</f>
        <v>92.6</v>
      </c>
      <c r="M25" s="27" t="n">
        <v>102.81</v>
      </c>
      <c r="N25" s="27" t="n">
        <v>0</v>
      </c>
      <c r="O25" s="27" t="n">
        <v>0</v>
      </c>
      <c r="P25" s="33" t="n">
        <v>0</v>
      </c>
      <c r="Q25" s="26" t="n">
        <f aca="false">+M25+N25</f>
        <v>102.81</v>
      </c>
      <c r="R25" s="27" t="n">
        <v>129.32</v>
      </c>
      <c r="S25" s="27" t="n">
        <v>0</v>
      </c>
      <c r="T25" s="27" t="n">
        <v>0</v>
      </c>
      <c r="U25" s="33" t="n">
        <v>0</v>
      </c>
      <c r="V25" s="16" t="n">
        <f aca="false">+R25+S25</f>
        <v>129.32</v>
      </c>
      <c r="W25" s="27" t="n">
        <v>137.18</v>
      </c>
      <c r="X25" s="27" t="n">
        <v>0</v>
      </c>
      <c r="Y25" s="27" t="n">
        <v>0</v>
      </c>
      <c r="Z25" s="33" t="n">
        <v>0</v>
      </c>
      <c r="AA25" s="16" t="n">
        <f aca="false">+W25+X25</f>
        <v>137.18</v>
      </c>
      <c r="AB25" s="23" t="n">
        <v>146.81</v>
      </c>
      <c r="AC25" s="27" t="n">
        <v>0</v>
      </c>
      <c r="AD25" s="27" t="n">
        <v>0</v>
      </c>
      <c r="AE25" s="33" t="n">
        <v>0</v>
      </c>
      <c r="AF25" s="16" t="n">
        <f aca="false">+AB25+AC25</f>
        <v>146.81</v>
      </c>
      <c r="AG25" s="23" t="n">
        <v>154.09</v>
      </c>
      <c r="AH25" s="27" t="n">
        <v>0</v>
      </c>
      <c r="AI25" s="27" t="n">
        <v>0</v>
      </c>
      <c r="AJ25" s="33" t="n">
        <v>0</v>
      </c>
      <c r="AK25" s="16" t="n">
        <f aca="false">+AG25+AH25</f>
        <v>154.09</v>
      </c>
      <c r="AL25" s="27" t="n">
        <f aca="false">AG25+(AG25*BP25)</f>
        <v>174.828534345681</v>
      </c>
      <c r="AM25" s="27" t="n">
        <f aca="false">AH25+(AH25*BQ25)</f>
        <v>0</v>
      </c>
      <c r="AN25" s="27" t="n">
        <f aca="false">AI25+(AI25*BQ25)</f>
        <v>0</v>
      </c>
      <c r="AO25" s="33" t="n">
        <v>0</v>
      </c>
      <c r="AP25" s="16" t="n">
        <f aca="false">+AL25+AM25</f>
        <v>174.828534345681</v>
      </c>
      <c r="AQ25" s="27" t="n">
        <f aca="false">AL25+(AL25*BP25)</f>
        <v>198.358208978253</v>
      </c>
      <c r="AR25" s="27" t="n">
        <f aca="false">AM25+(AM25*BQ25)</f>
        <v>0</v>
      </c>
      <c r="AS25" s="27" t="n">
        <f aca="false">AN25+(AN25*BQ25)</f>
        <v>0</v>
      </c>
      <c r="AT25" s="33" t="n">
        <v>0</v>
      </c>
      <c r="AU25" s="16" t="n">
        <f aca="false">+AQ25+AR25</f>
        <v>198.358208978253</v>
      </c>
      <c r="AV25" s="27" t="n">
        <f aca="false">AQ25+(AQ25*BP25)</f>
        <v>225.054675521463</v>
      </c>
      <c r="AW25" s="27" t="n">
        <f aca="false">AR25+(AR25*BQ25)</f>
        <v>0</v>
      </c>
      <c r="AX25" s="27" t="n">
        <f aca="false">AS25+(AS25*BQ25)</f>
        <v>0</v>
      </c>
      <c r="AY25" s="27"/>
      <c r="AZ25" s="16" t="n">
        <f aca="false">+AV25+AW25</f>
        <v>225.054675521463</v>
      </c>
      <c r="BA25" s="27" t="n">
        <f aca="false">AV25+(AV25*BP25)</f>
        <v>255.344143481473</v>
      </c>
      <c r="BB25" s="27" t="n">
        <f aca="false">AW25+(AW25*BQ25)</f>
        <v>0</v>
      </c>
      <c r="BC25" s="27" t="n">
        <f aca="false">AX25+(AX25*BQ25)</f>
        <v>0</v>
      </c>
      <c r="BD25" s="33" t="n">
        <v>0</v>
      </c>
      <c r="BE25" s="16" t="n">
        <f aca="false">+BA25+BB25</f>
        <v>255.344143481473</v>
      </c>
      <c r="BF25" s="27" t="n">
        <f aca="false">BA25+(BA25*BP25)</f>
        <v>289.710184688294</v>
      </c>
      <c r="BG25" s="27" t="n">
        <f aca="false">BB25+(BB25*BQ25)</f>
        <v>0</v>
      </c>
      <c r="BH25" s="27" t="n">
        <f aca="false">BC25+(BC25*BQ25)</f>
        <v>0</v>
      </c>
      <c r="BI25" s="33" t="n">
        <v>0</v>
      </c>
      <c r="BJ25" s="16" t="n">
        <f aca="false">+BF25+BG25</f>
        <v>289.710184688294</v>
      </c>
      <c r="BK25" s="27" t="n">
        <f aca="false">BF25+(BF25*BP25)</f>
        <v>328.701453527621</v>
      </c>
      <c r="BL25" s="27" t="n">
        <f aca="false">BG25+(BG25*BQ25)</f>
        <v>0</v>
      </c>
      <c r="BM25" s="27" t="n">
        <f aca="false">BH25+(BH25*BQ25)</f>
        <v>0</v>
      </c>
      <c r="BN25" s="27" t="n">
        <f aca="false">BI25+(BI25*BU25)</f>
        <v>0</v>
      </c>
      <c r="BO25" s="16" t="n">
        <f aca="false">+BK25+BL25</f>
        <v>328.701453527621</v>
      </c>
      <c r="BP25" s="21" t="n">
        <v>0.13458715261004</v>
      </c>
      <c r="BQ25" s="19"/>
    </row>
    <row r="26" s="20" customFormat="true" ht="15" hidden="false" customHeight="false" outlineLevel="0" collapsed="false">
      <c r="A26" s="1" t="n">
        <v>101</v>
      </c>
      <c r="B26" s="2" t="s">
        <v>53</v>
      </c>
      <c r="C26" s="22" t="n">
        <v>49.98</v>
      </c>
      <c r="D26" s="27" t="n">
        <v>0</v>
      </c>
      <c r="E26" s="27" t="n">
        <v>0</v>
      </c>
      <c r="F26" s="27" t="n">
        <v>0</v>
      </c>
      <c r="G26" s="16" t="n">
        <f aca="false">C26+D26</f>
        <v>49.98</v>
      </c>
      <c r="H26" s="23" t="n">
        <v>69.84</v>
      </c>
      <c r="I26" s="33" t="n">
        <v>0</v>
      </c>
      <c r="J26" s="33" t="n">
        <v>0</v>
      </c>
      <c r="K26" s="27" t="n">
        <v>0</v>
      </c>
      <c r="L26" s="16" t="n">
        <f aca="false">H26+I26</f>
        <v>69.84</v>
      </c>
      <c r="M26" s="27" t="n">
        <v>77.81</v>
      </c>
      <c r="N26" s="27" t="n">
        <v>0</v>
      </c>
      <c r="O26" s="27" t="n">
        <v>0</v>
      </c>
      <c r="P26" s="27" t="n">
        <v>0</v>
      </c>
      <c r="Q26" s="26" t="n">
        <f aca="false">+M26+N26</f>
        <v>77.81</v>
      </c>
      <c r="R26" s="27" t="n">
        <v>100.27</v>
      </c>
      <c r="S26" s="27" t="n">
        <v>0</v>
      </c>
      <c r="T26" s="27" t="n">
        <v>0</v>
      </c>
      <c r="U26" s="27" t="n">
        <v>0</v>
      </c>
      <c r="V26" s="16" t="n">
        <f aca="false">+R26+S26</f>
        <v>100.27</v>
      </c>
      <c r="W26" s="27" t="n">
        <v>97.59</v>
      </c>
      <c r="X26" s="27" t="n">
        <v>0</v>
      </c>
      <c r="Y26" s="27" t="n">
        <v>0</v>
      </c>
      <c r="Z26" s="27" t="n">
        <v>0</v>
      </c>
      <c r="AA26" s="16" t="n">
        <f aca="false">+W26+X26</f>
        <v>97.59</v>
      </c>
      <c r="AB26" s="23" t="n">
        <v>107.59</v>
      </c>
      <c r="AC26" s="27" t="n">
        <v>0</v>
      </c>
      <c r="AD26" s="27" t="n">
        <v>0</v>
      </c>
      <c r="AE26" s="27" t="n">
        <v>0</v>
      </c>
      <c r="AF26" s="16" t="n">
        <f aca="false">+AB26+AC26</f>
        <v>107.59</v>
      </c>
      <c r="AG26" s="23" t="n">
        <v>112.07</v>
      </c>
      <c r="AH26" s="27" t="n">
        <v>0</v>
      </c>
      <c r="AI26" s="27" t="n">
        <v>0</v>
      </c>
      <c r="AJ26" s="27" t="n">
        <v>0</v>
      </c>
      <c r="AK26" s="16" t="n">
        <f aca="false">+AG26+AH26</f>
        <v>112.07</v>
      </c>
      <c r="AL26" s="27" t="n">
        <f aca="false">AG26+(AG26*BP26)</f>
        <v>127.052050830346</v>
      </c>
      <c r="AM26" s="27" t="n">
        <f aca="false">AH26+(AH26*BQ26)</f>
        <v>0</v>
      </c>
      <c r="AN26" s="27" t="n">
        <f aca="false">AI26+(AI26*BQ26)</f>
        <v>0</v>
      </c>
      <c r="AO26" s="27" t="n">
        <v>0</v>
      </c>
      <c r="AP26" s="16" t="n">
        <f aca="false">+AL26+AM26</f>
        <v>127.052050830346</v>
      </c>
      <c r="AQ26" s="27" t="n">
        <f aca="false">AL26+(AL26*BP26)</f>
        <v>144.036973500463</v>
      </c>
      <c r="AR26" s="27" t="n">
        <f aca="false">AM26+(AM26*BQ26)</f>
        <v>0</v>
      </c>
      <c r="AS26" s="27" t="n">
        <f aca="false">AN26+(AN26*BQ26)</f>
        <v>0</v>
      </c>
      <c r="AT26" s="27" t="n">
        <v>0</v>
      </c>
      <c r="AU26" s="16" t="n">
        <f aca="false">+AQ26+AR26</f>
        <v>144.036973500463</v>
      </c>
      <c r="AV26" s="27" t="n">
        <f aca="false">AQ26+(AQ26*BP26)</f>
        <v>163.292521447579</v>
      </c>
      <c r="AW26" s="27" t="n">
        <f aca="false">AR26+(AR26*BQ26)</f>
        <v>0</v>
      </c>
      <c r="AX26" s="27" t="n">
        <f aca="false">AS26+(AS26*BQ26)</f>
        <v>0</v>
      </c>
      <c r="AY26" s="27"/>
      <c r="AZ26" s="16" t="n">
        <f aca="false">+AV26+AW26</f>
        <v>163.292521447579</v>
      </c>
      <c r="BA26" s="27" t="n">
        <f aca="false">AV26+(AV26*BP26)</f>
        <v>185.122242662382</v>
      </c>
      <c r="BB26" s="27" t="n">
        <f aca="false">AW26+(AW26*BQ26)</f>
        <v>0</v>
      </c>
      <c r="BC26" s="27" t="n">
        <f aca="false">AX26+(AX26*BQ26)</f>
        <v>0</v>
      </c>
      <c r="BD26" s="27" t="n">
        <v>0</v>
      </c>
      <c r="BE26" s="16" t="n">
        <f aca="false">+BA26+BB26</f>
        <v>185.122242662382</v>
      </c>
      <c r="BF26" s="27" t="n">
        <f aca="false">BA26+(BA26*BP26)</f>
        <v>209.870264875245</v>
      </c>
      <c r="BG26" s="27" t="n">
        <f aca="false">BB26+(BB26*BQ26)</f>
        <v>0</v>
      </c>
      <c r="BH26" s="27" t="n">
        <f aca="false">BC26+(BC26*BQ26)</f>
        <v>0</v>
      </c>
      <c r="BI26" s="27" t="n">
        <v>0</v>
      </c>
      <c r="BJ26" s="16" t="n">
        <f aca="false">+BF26+BG26</f>
        <v>209.870264875245</v>
      </c>
      <c r="BK26" s="27" t="n">
        <f aca="false">BF26+(BF26*BP26)</f>
        <v>237.926720448897</v>
      </c>
      <c r="BL26" s="27" t="n">
        <f aca="false">BG26+(BG26*BQ26)</f>
        <v>0</v>
      </c>
      <c r="BM26" s="27" t="n">
        <f aca="false">BH26+(BH26*BQ26)</f>
        <v>0</v>
      </c>
      <c r="BN26" s="27" t="n">
        <f aca="false">BI26+(BI26*BU26)</f>
        <v>0</v>
      </c>
      <c r="BO26" s="16" t="n">
        <f aca="false">+BK26+BL26</f>
        <v>237.926720448897</v>
      </c>
      <c r="BP26" s="21" t="n">
        <v>0.133684758011479</v>
      </c>
      <c r="BQ26" s="19"/>
    </row>
    <row r="27" s="20" customFormat="true" ht="30" hidden="false" customHeight="false" outlineLevel="0" collapsed="false">
      <c r="A27" s="1" t="s">
        <v>54</v>
      </c>
      <c r="B27" s="2" t="s">
        <v>55</v>
      </c>
      <c r="C27" s="22" t="n">
        <v>22.89</v>
      </c>
      <c r="D27" s="27" t="n">
        <v>0</v>
      </c>
      <c r="E27" s="27" t="n">
        <v>0</v>
      </c>
      <c r="F27" s="27" t="n">
        <v>0</v>
      </c>
      <c r="G27" s="16" t="n">
        <f aca="false">C27+D27</f>
        <v>22.89</v>
      </c>
      <c r="H27" s="23" t="n">
        <v>27</v>
      </c>
      <c r="I27" s="33" t="n">
        <v>0</v>
      </c>
      <c r="J27" s="33" t="n">
        <v>0</v>
      </c>
      <c r="K27" s="27" t="n">
        <v>0</v>
      </c>
      <c r="L27" s="16" t="n">
        <f aca="false">H27+I27</f>
        <v>27</v>
      </c>
      <c r="M27" s="27" t="n">
        <v>30.14</v>
      </c>
      <c r="N27" s="27" t="n">
        <v>0</v>
      </c>
      <c r="O27" s="27" t="n">
        <v>0</v>
      </c>
      <c r="P27" s="27" t="n">
        <v>0</v>
      </c>
      <c r="Q27" s="26" t="n">
        <f aca="false">+M27+N27</f>
        <v>30.14</v>
      </c>
      <c r="R27" s="27" t="n">
        <v>37.66</v>
      </c>
      <c r="S27" s="27" t="n">
        <v>0</v>
      </c>
      <c r="T27" s="27" t="n">
        <v>0</v>
      </c>
      <c r="U27" s="27" t="n">
        <v>0</v>
      </c>
      <c r="V27" s="16" t="n">
        <f aca="false">+R27+S27</f>
        <v>37.66</v>
      </c>
      <c r="W27" s="27" t="n">
        <v>43.57</v>
      </c>
      <c r="X27" s="27" t="n">
        <v>0</v>
      </c>
      <c r="Y27" s="27" t="n">
        <v>0</v>
      </c>
      <c r="Z27" s="27" t="n">
        <v>0</v>
      </c>
      <c r="AA27" s="16" t="n">
        <f aca="false">+W27+X27</f>
        <v>43.57</v>
      </c>
      <c r="AB27" s="23" t="n">
        <v>40.95</v>
      </c>
      <c r="AC27" s="27" t="n">
        <v>0</v>
      </c>
      <c r="AD27" s="27" t="n">
        <v>0</v>
      </c>
      <c r="AE27" s="27" t="n">
        <v>0</v>
      </c>
      <c r="AF27" s="16" t="n">
        <f aca="false">+AB27+AC27</f>
        <v>40.95</v>
      </c>
      <c r="AG27" s="23" t="n">
        <v>38.25</v>
      </c>
      <c r="AH27" s="27" t="n">
        <v>0</v>
      </c>
      <c r="AI27" s="27" t="n">
        <v>0</v>
      </c>
      <c r="AJ27" s="27" t="n">
        <v>0</v>
      </c>
      <c r="AK27" s="16" t="n">
        <f aca="false">+AG27+AH27</f>
        <v>38.25</v>
      </c>
      <c r="AL27" s="27" t="n">
        <f aca="false">AG27+(AG27*BP27)</f>
        <v>42.1851260863073</v>
      </c>
      <c r="AM27" s="27" t="n">
        <f aca="false">AH27+(AH27*BQ27)</f>
        <v>0</v>
      </c>
      <c r="AN27" s="27" t="n">
        <f aca="false">AI27+(AI27*BQ27)</f>
        <v>0</v>
      </c>
      <c r="AO27" s="27" t="n">
        <v>0</v>
      </c>
      <c r="AP27" s="16" t="n">
        <f aca="false">+AL27+AM27</f>
        <v>42.1851260863073</v>
      </c>
      <c r="AQ27" s="27" t="n">
        <f aca="false">AL27+(AL27*BP27)</f>
        <v>46.5250944553634</v>
      </c>
      <c r="AR27" s="27" t="n">
        <f aca="false">AM27+(AM27*BQ27)</f>
        <v>0</v>
      </c>
      <c r="AS27" s="27" t="n">
        <f aca="false">AN27+(AN27*BQ27)</f>
        <v>0</v>
      </c>
      <c r="AT27" s="27" t="n">
        <v>0</v>
      </c>
      <c r="AU27" s="16" t="n">
        <f aca="false">+AQ27+AR27</f>
        <v>46.5250944553634</v>
      </c>
      <c r="AV27" s="27" t="n">
        <f aca="false">AQ27+(AQ27*BP27)</f>
        <v>51.3115549222709</v>
      </c>
      <c r="AW27" s="27" t="n">
        <f aca="false">AR27+(AR27*BQ27)</f>
        <v>0</v>
      </c>
      <c r="AX27" s="27" t="n">
        <f aca="false">AS27+(AS27*BQ27)</f>
        <v>0</v>
      </c>
      <c r="AY27" s="27"/>
      <c r="AZ27" s="16" t="n">
        <f aca="false">+AV27+AW27</f>
        <v>51.3115549222709</v>
      </c>
      <c r="BA27" s="27" t="n">
        <f aca="false">AV27+(AV27*BP27)</f>
        <v>56.5904421981825</v>
      </c>
      <c r="BB27" s="27" t="n">
        <f aca="false">AW27+(AW27*BQ27)</f>
        <v>0</v>
      </c>
      <c r="BC27" s="27" t="n">
        <f aca="false">AX27+(AX27*BQ27)</f>
        <v>0</v>
      </c>
      <c r="BD27" s="27" t="n">
        <v>0</v>
      </c>
      <c r="BE27" s="16" t="n">
        <f aca="false">+BA27+BB27</f>
        <v>56.5904421981825</v>
      </c>
      <c r="BF27" s="27" t="n">
        <f aca="false">BA27+(BA27*BP27)</f>
        <v>62.412416716607</v>
      </c>
      <c r="BG27" s="27" t="n">
        <f aca="false">BB27+(BB27*BQ27)</f>
        <v>0</v>
      </c>
      <c r="BH27" s="27" t="n">
        <f aca="false">BC27+(BC27*BQ27)</f>
        <v>0</v>
      </c>
      <c r="BI27" s="27" t="n">
        <v>0</v>
      </c>
      <c r="BJ27" s="16" t="n">
        <f aca="false">+BF27+BG27</f>
        <v>62.412416716607</v>
      </c>
      <c r="BK27" s="27" t="n">
        <f aca="false">BF27+(BF27*BP27)</f>
        <v>68.8333508115352</v>
      </c>
      <c r="BL27" s="27" t="n">
        <f aca="false">BG27+(BG27*BQ27)</f>
        <v>0</v>
      </c>
      <c r="BM27" s="27" t="n">
        <f aca="false">BH27+(BH27*BQ27)</f>
        <v>0</v>
      </c>
      <c r="BN27" s="27" t="n">
        <f aca="false">BI27+(BI27*BU27)</f>
        <v>0</v>
      </c>
      <c r="BO27" s="16" t="n">
        <f aca="false">+BK27+BL27</f>
        <v>68.8333508115352</v>
      </c>
      <c r="BP27" s="21" t="n">
        <v>0.102879113367512</v>
      </c>
      <c r="BQ27" s="19"/>
    </row>
    <row r="28" s="20" customFormat="true" ht="45" hidden="false" customHeight="false" outlineLevel="0" collapsed="false">
      <c r="A28" s="1" t="s">
        <v>56</v>
      </c>
      <c r="B28" s="2" t="s">
        <v>57</v>
      </c>
      <c r="C28" s="22" t="n">
        <v>23.87</v>
      </c>
      <c r="D28" s="27" t="n">
        <v>0</v>
      </c>
      <c r="E28" s="27" t="n">
        <v>0</v>
      </c>
      <c r="F28" s="27" t="n">
        <v>0</v>
      </c>
      <c r="G28" s="16" t="n">
        <f aca="false">C28+D28</f>
        <v>23.87</v>
      </c>
      <c r="H28" s="23" t="n">
        <v>23.04</v>
      </c>
      <c r="I28" s="33" t="n">
        <v>0</v>
      </c>
      <c r="J28" s="33" t="n">
        <v>0</v>
      </c>
      <c r="K28" s="27" t="n">
        <v>0</v>
      </c>
      <c r="L28" s="16" t="n">
        <f aca="false">H28+I28</f>
        <v>23.04</v>
      </c>
      <c r="M28" s="27" t="n">
        <v>21.48</v>
      </c>
      <c r="N28" s="27" t="n">
        <v>0</v>
      </c>
      <c r="O28" s="27" t="n">
        <v>0</v>
      </c>
      <c r="P28" s="27" t="n">
        <v>0</v>
      </c>
      <c r="Q28" s="26" t="n">
        <f aca="false">+M28+N28</f>
        <v>21.48</v>
      </c>
      <c r="R28" s="27" t="n">
        <v>19.79</v>
      </c>
      <c r="S28" s="27" t="n">
        <v>0</v>
      </c>
      <c r="T28" s="27" t="n">
        <v>0</v>
      </c>
      <c r="U28" s="27" t="n">
        <v>0</v>
      </c>
      <c r="V28" s="16" t="n">
        <f aca="false">+R28+S28</f>
        <v>19.79</v>
      </c>
      <c r="W28" s="27" t="n">
        <v>10.08</v>
      </c>
      <c r="X28" s="27" t="n">
        <v>0</v>
      </c>
      <c r="Y28" s="27" t="n">
        <v>0</v>
      </c>
      <c r="Z28" s="27" t="n">
        <v>0</v>
      </c>
      <c r="AA28" s="16" t="n">
        <f aca="false">+W28+X28</f>
        <v>10.08</v>
      </c>
      <c r="AB28" s="23" t="n">
        <v>13.62</v>
      </c>
      <c r="AC28" s="27" t="n">
        <v>0</v>
      </c>
      <c r="AD28" s="27" t="n">
        <v>0</v>
      </c>
      <c r="AE28" s="27" t="n">
        <v>0</v>
      </c>
      <c r="AF28" s="16" t="n">
        <f aca="false">+AB28+AC28</f>
        <v>13.62</v>
      </c>
      <c r="AG28" s="23" t="n">
        <v>14.38</v>
      </c>
      <c r="AH28" s="27" t="n">
        <v>0</v>
      </c>
      <c r="AI28" s="27" t="n">
        <v>0</v>
      </c>
      <c r="AJ28" s="27" t="n">
        <v>0</v>
      </c>
      <c r="AK28" s="16" t="n">
        <f aca="false">+AG28+AH28</f>
        <v>14.38</v>
      </c>
      <c r="AL28" s="27" t="n">
        <f aca="false">AG28+(AG28*BP28)</f>
        <v>14.38</v>
      </c>
      <c r="AM28" s="27" t="n">
        <f aca="false">AH28+(AH28*BQ28)</f>
        <v>0</v>
      </c>
      <c r="AN28" s="27" t="n">
        <f aca="false">AI28+(AI28*BQ28)</f>
        <v>0</v>
      </c>
      <c r="AO28" s="27" t="n">
        <v>0</v>
      </c>
      <c r="AP28" s="16" t="n">
        <f aca="false">+AL28+AM28</f>
        <v>14.38</v>
      </c>
      <c r="AQ28" s="27" t="n">
        <f aca="false">AL28+(AL28*BP28)</f>
        <v>14.38</v>
      </c>
      <c r="AR28" s="27" t="n">
        <f aca="false">AM28+(AM28*BQ28)</f>
        <v>0</v>
      </c>
      <c r="AS28" s="27" t="n">
        <f aca="false">AN28+(AN28*BQ28)</f>
        <v>0</v>
      </c>
      <c r="AT28" s="27" t="n">
        <v>0</v>
      </c>
      <c r="AU28" s="16" t="n">
        <f aca="false">+AQ28+AR28</f>
        <v>14.38</v>
      </c>
      <c r="AV28" s="27" t="n">
        <f aca="false">AQ28+(AQ28*BP28)</f>
        <v>14.38</v>
      </c>
      <c r="AW28" s="27" t="n">
        <f aca="false">AR28+(AR28*BQ28)</f>
        <v>0</v>
      </c>
      <c r="AX28" s="27" t="n">
        <f aca="false">AS28+(AS28*BQ28)</f>
        <v>0</v>
      </c>
      <c r="AY28" s="27"/>
      <c r="AZ28" s="16" t="n">
        <f aca="false">+AV28+AW28</f>
        <v>14.38</v>
      </c>
      <c r="BA28" s="27" t="n">
        <f aca="false">AV28+(AV28*BP28)</f>
        <v>14.38</v>
      </c>
      <c r="BB28" s="27" t="n">
        <f aca="false">AW28+(AW28*BQ28)</f>
        <v>0</v>
      </c>
      <c r="BC28" s="27" t="n">
        <f aca="false">AX28+(AX28*BQ28)</f>
        <v>0</v>
      </c>
      <c r="BD28" s="27" t="n">
        <v>0</v>
      </c>
      <c r="BE28" s="16" t="n">
        <f aca="false">+BA28+BB28</f>
        <v>14.38</v>
      </c>
      <c r="BF28" s="27" t="n">
        <f aca="false">BA28+(BA28*BP28)</f>
        <v>14.38</v>
      </c>
      <c r="BG28" s="27" t="n">
        <f aca="false">BB28+(BB28*BQ28)</f>
        <v>0</v>
      </c>
      <c r="BH28" s="27" t="n">
        <f aca="false">BC28+(BC28*BQ28)</f>
        <v>0</v>
      </c>
      <c r="BI28" s="27" t="n">
        <v>0</v>
      </c>
      <c r="BJ28" s="16" t="n">
        <f aca="false">+BF28+BG28</f>
        <v>14.38</v>
      </c>
      <c r="BK28" s="27" t="n">
        <f aca="false">BF28+(BF28*BP28)</f>
        <v>14.38</v>
      </c>
      <c r="BL28" s="27" t="n">
        <f aca="false">BG28+(BG28*BQ28)</f>
        <v>0</v>
      </c>
      <c r="BM28" s="27" t="n">
        <f aca="false">BH28+(BH28*BQ28)</f>
        <v>0</v>
      </c>
      <c r="BN28" s="27" t="n">
        <f aca="false">BI28+(BI28*BU28)</f>
        <v>0</v>
      </c>
      <c r="BO28" s="16" t="n">
        <f aca="false">+BK28+BL28</f>
        <v>14.38</v>
      </c>
      <c r="BP28" s="21"/>
      <c r="BQ28" s="19"/>
    </row>
    <row r="29" s="20" customFormat="true" ht="30" hidden="false" customHeight="false" outlineLevel="0" collapsed="false">
      <c r="A29" s="1" t="n">
        <v>60</v>
      </c>
      <c r="B29" s="2" t="s">
        <v>58</v>
      </c>
      <c r="C29" s="22" t="n">
        <v>0</v>
      </c>
      <c r="D29" s="27" t="n">
        <v>0</v>
      </c>
      <c r="E29" s="27" t="n">
        <v>0</v>
      </c>
      <c r="F29" s="27" t="n">
        <v>0</v>
      </c>
      <c r="G29" s="16" t="n">
        <f aca="false">C29+D29</f>
        <v>0</v>
      </c>
      <c r="H29" s="23" t="n">
        <v>0</v>
      </c>
      <c r="I29" s="33" t="n">
        <v>0</v>
      </c>
      <c r="J29" s="33" t="n">
        <v>0</v>
      </c>
      <c r="K29" s="27" t="n">
        <v>0</v>
      </c>
      <c r="L29" s="16" t="n">
        <f aca="false">H29+I29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6" t="n">
        <f aca="false">+M29+N29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16" t="n">
        <f aca="false">+R29+S29</f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16" t="n">
        <f aca="false">+W29+X29</f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16" t="n">
        <f aca="false">+AB29+AC29</f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16" t="n">
        <f aca="false">+AG29+AH29</f>
        <v>0</v>
      </c>
      <c r="AL29" s="27" t="n">
        <f aca="false">AG29+(AG29*BP29)</f>
        <v>0</v>
      </c>
      <c r="AM29" s="27" t="n">
        <f aca="false">AH29+(AH29*BQ29)</f>
        <v>0</v>
      </c>
      <c r="AN29" s="27" t="n">
        <f aca="false">AI29+(AI29*BQ29)</f>
        <v>0</v>
      </c>
      <c r="AO29" s="27" t="n">
        <v>0</v>
      </c>
      <c r="AP29" s="16" t="n">
        <f aca="false">+AL29+AM29</f>
        <v>0</v>
      </c>
      <c r="AQ29" s="27" t="n">
        <f aca="false">AL29+(AL29*BP29)</f>
        <v>0</v>
      </c>
      <c r="AR29" s="27" t="n">
        <f aca="false">AM29+(AM29*BQ29)</f>
        <v>0</v>
      </c>
      <c r="AS29" s="27" t="n">
        <f aca="false">AN29+(AN29*BQ29)</f>
        <v>0</v>
      </c>
      <c r="AT29" s="27" t="n">
        <v>0</v>
      </c>
      <c r="AU29" s="16" t="n">
        <f aca="false">+AQ29+AR29</f>
        <v>0</v>
      </c>
      <c r="AV29" s="27" t="n">
        <f aca="false">AQ29+(AQ29*BP29)</f>
        <v>0</v>
      </c>
      <c r="AW29" s="27" t="n">
        <f aca="false">AR29+(AR29*BQ29)</f>
        <v>0</v>
      </c>
      <c r="AX29" s="27" t="n">
        <f aca="false">AS29+(AS29*BQ29)</f>
        <v>0</v>
      </c>
      <c r="AY29" s="27"/>
      <c r="AZ29" s="16" t="n">
        <f aca="false">+AV29+AW29</f>
        <v>0</v>
      </c>
      <c r="BA29" s="27" t="n">
        <f aca="false">AV29+(AV29*BP29)</f>
        <v>0</v>
      </c>
      <c r="BB29" s="27" t="n">
        <f aca="false">AW29+(AW29*BQ29)</f>
        <v>0</v>
      </c>
      <c r="BC29" s="27" t="n">
        <f aca="false">AX29+(AX29*BQ29)</f>
        <v>0</v>
      </c>
      <c r="BD29" s="27" t="n">
        <v>0</v>
      </c>
      <c r="BE29" s="16" t="n">
        <f aca="false">+BA29+BB29</f>
        <v>0</v>
      </c>
      <c r="BF29" s="27" t="n">
        <f aca="false">BA29+(BA29*BP29)</f>
        <v>0</v>
      </c>
      <c r="BG29" s="27" t="n">
        <f aca="false">BB29+(BB29*BQ29)</f>
        <v>0</v>
      </c>
      <c r="BH29" s="27" t="n">
        <f aca="false">BC29+(BC29*BQ29)</f>
        <v>0</v>
      </c>
      <c r="BI29" s="27" t="n">
        <v>0</v>
      </c>
      <c r="BJ29" s="16" t="n">
        <f aca="false">+BF29+BG29</f>
        <v>0</v>
      </c>
      <c r="BK29" s="27" t="n">
        <f aca="false">BF29+(BF29*BP29)</f>
        <v>0</v>
      </c>
      <c r="BL29" s="27" t="n">
        <f aca="false">BG29+(BG29*BQ29)</f>
        <v>0</v>
      </c>
      <c r="BM29" s="27" t="n">
        <f aca="false">BH29+(BH29*BQ29)</f>
        <v>0</v>
      </c>
      <c r="BN29" s="27" t="n">
        <f aca="false">BI29+(BI29*BU29)</f>
        <v>0</v>
      </c>
      <c r="BO29" s="16" t="n">
        <f aca="false">+BK29+BL29</f>
        <v>0</v>
      </c>
      <c r="BP29" s="21"/>
      <c r="BQ29" s="19"/>
    </row>
    <row r="30" s="20" customFormat="true" ht="15" hidden="false" customHeight="false" outlineLevel="0" collapsed="false">
      <c r="A30" s="14" t="s">
        <v>59</v>
      </c>
      <c r="B30" s="15" t="s">
        <v>60</v>
      </c>
      <c r="C30" s="34" t="n">
        <f aca="false">C32+C33+C34+C35+C36+C39+C42+C43+C44</f>
        <v>113.97</v>
      </c>
      <c r="D30" s="34" t="n">
        <f aca="false">D32+D33+D34+D35+D36+D39+D42+D43+D44</f>
        <v>7.99</v>
      </c>
      <c r="E30" s="34" t="n">
        <f aca="false">E32+E33+E34+E35+E36+E39+E42+E43+E44</f>
        <v>1.15</v>
      </c>
      <c r="F30" s="34" t="n">
        <f aca="false">F32+F33+F34+F35+F36+F39+F42+F43+F44</f>
        <v>0</v>
      </c>
      <c r="G30" s="34" t="n">
        <f aca="false">G32+G33+G34+G35+G36+G39+G42+G43+G44</f>
        <v>121.96</v>
      </c>
      <c r="H30" s="34" t="n">
        <f aca="false">H32+H33+H34+H35+H36+H39+H42+H43+H44</f>
        <v>146.45</v>
      </c>
      <c r="I30" s="34" t="n">
        <f aca="false">I32+I33+I34+I35+I36+I39+I42+I43+I44</f>
        <v>9.01</v>
      </c>
      <c r="J30" s="34" t="n">
        <f aca="false">J32+J33+J34+J35+J36+J39+J42+J43+J44</f>
        <v>2.47</v>
      </c>
      <c r="K30" s="34" t="n">
        <f aca="false">K32+K33+K34+K35+K36+K39+K42+K43+K44</f>
        <v>0</v>
      </c>
      <c r="L30" s="34" t="n">
        <f aca="false">L32+L33+L34+L35+L36+L39+L42+L43+L44</f>
        <v>155.46</v>
      </c>
      <c r="M30" s="34" t="n">
        <f aca="false">M32+M33+M34+M35+M36+M39+M42+M43+M44</f>
        <v>228.61</v>
      </c>
      <c r="N30" s="34" t="n">
        <f aca="false">N32+N33+N34+N35+N36+N39+N42+N43+N44</f>
        <v>35</v>
      </c>
      <c r="O30" s="34" t="n">
        <f aca="false">O32+O33+O34+O35+O36+O39+O42+O43+O44</f>
        <v>3.11</v>
      </c>
      <c r="P30" s="34" t="n">
        <f aca="false">P32+P33+P34+P35+P36+P39+P42+P43+P44</f>
        <v>0</v>
      </c>
      <c r="Q30" s="26" t="n">
        <f aca="false">+M30+N30</f>
        <v>263.61</v>
      </c>
      <c r="R30" s="34" t="n">
        <f aca="false">R32+R33+R34+R35+R36+R39+R42+R43+R44</f>
        <v>217.01</v>
      </c>
      <c r="S30" s="34" t="n">
        <f aca="false">S32+S33+S34+S35+S36+S39+S42+S43+S44</f>
        <v>18.99</v>
      </c>
      <c r="T30" s="34" t="n">
        <f aca="false">T32+T33+T34+T35+T36+T39+T42+T43+T44</f>
        <v>0.71</v>
      </c>
      <c r="U30" s="34" t="n">
        <f aca="false">U32+U33+U34+U35+U36+U39+U42+U43+U44</f>
        <v>0</v>
      </c>
      <c r="V30" s="16" t="n">
        <f aca="false">+R30+S30</f>
        <v>236</v>
      </c>
      <c r="W30" s="34" t="n">
        <f aca="false">W32+W33+W34+W35+W36+W39+W42+W43+W44</f>
        <v>237.66</v>
      </c>
      <c r="X30" s="34" t="n">
        <f aca="false">X32+X33+X34+X35+X36+X39+X42+X43+X44</f>
        <v>25.02</v>
      </c>
      <c r="Y30" s="34" t="n">
        <f aca="false">Y32+Y33+Y34+Y35+Y36+Y39+Y42+Y43+Y44</f>
        <v>0.22</v>
      </c>
      <c r="Z30" s="34" t="n">
        <f aca="false">Z32+Z33+Z34+Z35+Z36+Z39+Z42+Z43+Z44</f>
        <v>0</v>
      </c>
      <c r="AA30" s="16" t="n">
        <f aca="false">+W30+X30</f>
        <v>262.68</v>
      </c>
      <c r="AB30" s="34" t="n">
        <f aca="false">AB32+AB33+AB34+AB35+AB36+AB39+AB42+AB43+AB44</f>
        <v>308.71</v>
      </c>
      <c r="AC30" s="34" t="n">
        <f aca="false">AC32+AC33+AC34+AC35+AC36+AC39+AC42+AC43+AC44</f>
        <v>27.04</v>
      </c>
      <c r="AD30" s="34" t="n">
        <f aca="false">AD32+AD33+AD34+AD35+AD36+AD39+AD42+AD43+AD44</f>
        <v>0.63</v>
      </c>
      <c r="AE30" s="34" t="n">
        <f aca="false">AE32+AE33+AE34+AE35+AE36+AE39+AE42+AE43+AE44</f>
        <v>0</v>
      </c>
      <c r="AF30" s="16" t="n">
        <f aca="false">+AB30+AC30</f>
        <v>335.75</v>
      </c>
      <c r="AG30" s="34" t="n">
        <f aca="false">AG32+AG33+AG34+AG35+AG36+AG39+AG42+AG43+AG44</f>
        <v>324.29</v>
      </c>
      <c r="AH30" s="34" t="n">
        <f aca="false">AH32+AH33+AH34+AH35+AH36+AH39+AH42+AH43+AH44</f>
        <v>50.39</v>
      </c>
      <c r="AI30" s="34" t="n">
        <f aca="false">AI32+AI33+AI34+AI35+AI36+AI39+AI42+AI43+AI44</f>
        <v>8.84</v>
      </c>
      <c r="AJ30" s="34" t="n">
        <f aca="false">AJ32+AJ33+AJ34+AJ35+AJ36+AJ39+AJ42+AJ43+AJ44</f>
        <v>0</v>
      </c>
      <c r="AK30" s="16" t="n">
        <f aca="false">+AG30+AH30</f>
        <v>374.68</v>
      </c>
      <c r="AL30" s="34" t="n">
        <f aca="false">AL32+AL33+AL34+AL35+AL36+AL39+AL42+AL43+AL44</f>
        <v>370.084750494962</v>
      </c>
      <c r="AM30" s="34" t="n">
        <f aca="false">AM32+AM33+AM34+AM35+AM36+AM39+AM42+AM43+AM44</f>
        <v>56.0368239944373</v>
      </c>
      <c r="AN30" s="34" t="n">
        <f aca="false">AN32+AN33+AN34+AN35+AN36+AN39+AN42+AN43+AN44</f>
        <v>9.8345</v>
      </c>
      <c r="AO30" s="34" t="n">
        <f aca="false">AO32+AO33+AO34+AO35+AO36+AO39+AO42+AO43+AO44</f>
        <v>0</v>
      </c>
      <c r="AP30" s="16" t="n">
        <f aca="false">+AL30+AM30</f>
        <v>426.1215744894</v>
      </c>
      <c r="AQ30" s="34" t="n">
        <f aca="false">AQ32+AQ33+AQ34+AQ35+AQ36+AQ39+AQ42+AQ43+AQ44</f>
        <v>422.723357658726</v>
      </c>
      <c r="AR30" s="34" t="n">
        <f aca="false">AR32+AR33+AR34+AR35+AR36+AR39+AR42+AR43+AR44</f>
        <v>62.3167096658555</v>
      </c>
      <c r="AS30" s="34" t="n">
        <f aca="false">AS32+AS33+AS34+AS35+AS36+AS39+AS42+AS43+AS44</f>
        <v>10.94088125</v>
      </c>
      <c r="AT30" s="34" t="n">
        <f aca="false">AT32+AT33+AT34+AT35+AT36+AT39+AT42+AT43+AT44</f>
        <v>0</v>
      </c>
      <c r="AU30" s="16" t="n">
        <f aca="false">+AQ30+AR30</f>
        <v>485.040067324581</v>
      </c>
      <c r="AV30" s="34" t="n">
        <f aca="false">AV32+AV33+AV34+AV35+AV36+AV39+AV42+AV43+AV44</f>
        <v>483.242390440899</v>
      </c>
      <c r="AW30" s="34" t="n">
        <f aca="false">AW32+AW33+AW34+AW35+AW36+AW39+AW42+AW43+AW44</f>
        <v>69.3006557584531</v>
      </c>
      <c r="AX30" s="34" t="n">
        <f aca="false">AX32+AX33+AX34+AX35+AX36+AX39+AX42+AX43+AX44</f>
        <v>12.171730390625</v>
      </c>
      <c r="AY30" s="34" t="n">
        <f aca="false">AY32+AY33+AY34+AY35+AY36+AY39+AY42+AY43+AY44</f>
        <v>0</v>
      </c>
      <c r="AZ30" s="16" t="n">
        <f aca="false">+AV30+AW30</f>
        <v>552.543046199352</v>
      </c>
      <c r="BA30" s="34" t="n">
        <f aca="false">BA32+BA33+BA34+BA35+BA36+BA39+BA42+BA43+BA44</f>
        <v>552.836611104914</v>
      </c>
      <c r="BB30" s="34" t="n">
        <f aca="false">BB32+BB33+BB34+BB35+BB36+BB39+BB42+BB43+BB44</f>
        <v>77.0676262964792</v>
      </c>
      <c r="BC30" s="34" t="n">
        <f aca="false">BC32+BC33+BC34+BC35+BC36+BC39+BC42+BC43+BC44</f>
        <v>13.5410500595703</v>
      </c>
      <c r="BD30" s="34" t="n">
        <f aca="false">BD32+BD33+BD34+BD35+BD36+BD39+BD42+BD43+BD44</f>
        <v>0</v>
      </c>
      <c r="BE30" s="16" t="n">
        <f aca="false">+BA30+BB30</f>
        <v>629.904237401393</v>
      </c>
      <c r="BF30" s="34" t="n">
        <f aca="false">BF32+BF33+BF34+BF35+BF36+BF39+BF42+BF43+BF44</f>
        <v>632.883326765259</v>
      </c>
      <c r="BG30" s="34" t="n">
        <f aca="false">BG32+BG33+BG34+BG35+BG36+BG39+BG42+BG43+BG44</f>
        <v>85.7054444694481</v>
      </c>
      <c r="BH30" s="34" t="n">
        <f aca="false">BH32+BH33+BH34+BH35+BH36+BH39+BH42+BH43+BH44</f>
        <v>15.064418191272</v>
      </c>
      <c r="BI30" s="34" t="n">
        <f aca="false">BI32+BI33+BI34+BI35+BI36+BI39+BI42+BI43+BI44</f>
        <v>0</v>
      </c>
      <c r="BJ30" s="16" t="n">
        <f aca="false">+BF30+BG30</f>
        <v>718.588771234707</v>
      </c>
      <c r="BK30" s="34" t="n">
        <f aca="false">BK32+BK33+BK34+BK35+BK36+BK39+BK42+BK43+BK44</f>
        <v>724.970532949737</v>
      </c>
      <c r="BL30" s="34" t="n">
        <f aca="false">BL32+BL33+BL34+BL35+BL36+BL39+BL42+BL43+BL44</f>
        <v>95.3117868584705</v>
      </c>
      <c r="BM30" s="34" t="n">
        <f aca="false">BM32+BM33+BM34+BM35+BM36+BM39+BM42+BM43+BM44</f>
        <v>16.7591652377901</v>
      </c>
      <c r="BN30" s="34" t="n">
        <f aca="false">BN32+BN33+BN34+BN35+BN36+BN39+BN42+BN43+BN44</f>
        <v>0</v>
      </c>
      <c r="BO30" s="16" t="n">
        <f aca="false">+BK30+BL30</f>
        <v>820.282319808208</v>
      </c>
      <c r="BP30" s="18" t="n">
        <v>0.144772755385534</v>
      </c>
      <c r="BQ30" s="19" t="n">
        <v>11.207407175067</v>
      </c>
    </row>
    <row r="31" s="38" customFormat="true" ht="15" hidden="false" customHeight="false" outlineLevel="0" collapsed="false">
      <c r="A31" s="35"/>
      <c r="B31" s="36" t="s">
        <v>61</v>
      </c>
      <c r="C31" s="37" t="n">
        <f aca="false">C30+C77</f>
        <v>134.92</v>
      </c>
      <c r="D31" s="37" t="n">
        <f aca="false">D30+D77</f>
        <v>9.52</v>
      </c>
      <c r="E31" s="37" t="n">
        <f aca="false">E30+E77</f>
        <v>1.15</v>
      </c>
      <c r="F31" s="37" t="n">
        <f aca="false">F30+F77</f>
        <v>0</v>
      </c>
      <c r="G31" s="37" t="n">
        <f aca="false">G30+G77</f>
        <v>144.44</v>
      </c>
      <c r="H31" s="37" t="n">
        <f aca="false">H30+H77</f>
        <v>167.24</v>
      </c>
      <c r="I31" s="37" t="n">
        <f aca="false">I30+I77</f>
        <v>10.4</v>
      </c>
      <c r="J31" s="37" t="n">
        <f aca="false">J30+J77</f>
        <v>2.47</v>
      </c>
      <c r="K31" s="37" t="n">
        <f aca="false">K30+K77</f>
        <v>0</v>
      </c>
      <c r="L31" s="37" t="n">
        <f aca="false">L30+L77</f>
        <v>177.64</v>
      </c>
      <c r="M31" s="37" t="n">
        <f aca="false">M30+M77</f>
        <v>246.15</v>
      </c>
      <c r="N31" s="37" t="n">
        <f aca="false">N30+N77</f>
        <v>36.99</v>
      </c>
      <c r="O31" s="37" t="n">
        <f aca="false">O30+O77</f>
        <v>3.11</v>
      </c>
      <c r="P31" s="37" t="n">
        <f aca="false">P30+P77</f>
        <v>0</v>
      </c>
      <c r="Q31" s="26" t="n">
        <f aca="false">+M31+N31</f>
        <v>283.14</v>
      </c>
      <c r="R31" s="37" t="n">
        <f aca="false">R30+R77</f>
        <v>227.96</v>
      </c>
      <c r="S31" s="37" t="n">
        <f aca="false">S30+S77</f>
        <v>20.53</v>
      </c>
      <c r="T31" s="37" t="n">
        <f aca="false">T30+T77</f>
        <v>0.71</v>
      </c>
      <c r="U31" s="37" t="n">
        <f aca="false">U30+U77</f>
        <v>0</v>
      </c>
      <c r="V31" s="16" t="n">
        <f aca="false">+R31+S31</f>
        <v>248.49</v>
      </c>
      <c r="W31" s="37" t="n">
        <f aca="false">W30+W77</f>
        <v>249.58</v>
      </c>
      <c r="X31" s="37" t="n">
        <f aca="false">X30+X77</f>
        <v>30.74</v>
      </c>
      <c r="Y31" s="37" t="n">
        <f aca="false">Y30+Y77</f>
        <v>0.22</v>
      </c>
      <c r="Z31" s="37" t="n">
        <f aca="false">Z30+Z77</f>
        <v>0</v>
      </c>
      <c r="AA31" s="16" t="n">
        <f aca="false">+W31+X31</f>
        <v>280.32</v>
      </c>
      <c r="AB31" s="37" t="n">
        <f aca="false">AB30+AB77</f>
        <v>322.31</v>
      </c>
      <c r="AC31" s="37" t="n">
        <f aca="false">AC30+AC77</f>
        <v>29.15</v>
      </c>
      <c r="AD31" s="37" t="n">
        <f aca="false">AD30+AD77</f>
        <v>0.63</v>
      </c>
      <c r="AE31" s="37" t="n">
        <f aca="false">AE30+AE77</f>
        <v>0</v>
      </c>
      <c r="AF31" s="16" t="n">
        <f aca="false">+AB31+AC31</f>
        <v>351.46</v>
      </c>
      <c r="AG31" s="37" t="n">
        <f aca="false">AG30+AG77</f>
        <v>339.32</v>
      </c>
      <c r="AH31" s="37" t="n">
        <f aca="false">AH30+AH77</f>
        <v>88.61</v>
      </c>
      <c r="AI31" s="37" t="n">
        <f aca="false">AI30+AI77</f>
        <v>8.84</v>
      </c>
      <c r="AJ31" s="37" t="n">
        <f aca="false">AJ30+AJ77</f>
        <v>0</v>
      </c>
      <c r="AK31" s="16" t="n">
        <f aca="false">+AG31+AH31</f>
        <v>427.93</v>
      </c>
      <c r="AL31" s="37" t="n">
        <f aca="false">AL30+AL77</f>
        <v>385.114750494962</v>
      </c>
      <c r="AM31" s="37" t="n">
        <f aca="false">AM30+AM77</f>
        <v>98.5565739944373</v>
      </c>
      <c r="AN31" s="37" t="n">
        <f aca="false">AN30+AN77</f>
        <v>9.8345</v>
      </c>
      <c r="AO31" s="37" t="n">
        <f aca="false">AO30+AO77</f>
        <v>0</v>
      </c>
      <c r="AP31" s="16" t="n">
        <f aca="false">+AL31+AM31</f>
        <v>483.671324489399</v>
      </c>
      <c r="AQ31" s="37" t="n">
        <f aca="false">AQ30+AQ77</f>
        <v>437.753357658726</v>
      </c>
      <c r="AR31" s="37" t="n">
        <f aca="false">AR30+AR77</f>
        <v>109.619931540855</v>
      </c>
      <c r="AS31" s="37" t="n">
        <f aca="false">AS30+AS77</f>
        <v>10.94088125</v>
      </c>
      <c r="AT31" s="37" t="n">
        <f aca="false">AT30+AT77</f>
        <v>0</v>
      </c>
      <c r="AU31" s="16" t="n">
        <f aca="false">+AQ31+AR31</f>
        <v>547.373289199581</v>
      </c>
      <c r="AV31" s="37" t="n">
        <f aca="false">AV30+AV77</f>
        <v>498.272390440899</v>
      </c>
      <c r="AW31" s="37" t="n">
        <f aca="false">AW30+AW77</f>
        <v>121.925490094391</v>
      </c>
      <c r="AX31" s="37" t="n">
        <f aca="false">AX30+AX77</f>
        <v>12.171730390625</v>
      </c>
      <c r="AY31" s="37"/>
      <c r="AZ31" s="16" t="n">
        <f aca="false">+AV31+AW31</f>
        <v>620.19788053529</v>
      </c>
      <c r="BA31" s="16" t="n">
        <f aca="false">+AW31+AX31</f>
        <v>134.097220485016</v>
      </c>
      <c r="BB31" s="37" t="n">
        <f aca="false">BB30+BB77</f>
        <v>135.61275449521</v>
      </c>
      <c r="BC31" s="37" t="n">
        <f aca="false">BC30+BC77</f>
        <v>13.5410500595703</v>
      </c>
      <c r="BD31" s="37" t="n">
        <f aca="false">BD30+BD77</f>
        <v>0</v>
      </c>
      <c r="BE31" s="16" t="n">
        <f aca="false">+BA31+BB31</f>
        <v>269.709974980225</v>
      </c>
      <c r="BF31" s="37" t="n">
        <f aca="false">BF30+BF77</f>
        <v>647.913326765259</v>
      </c>
      <c r="BG31" s="37" t="n">
        <f aca="false">BG30+BG77</f>
        <v>150.836899590536</v>
      </c>
      <c r="BH31" s="37" t="n">
        <f aca="false">BH30+BH77</f>
        <v>15.064418191272</v>
      </c>
      <c r="BI31" s="37" t="n">
        <f aca="false">BI30+BI77</f>
        <v>0</v>
      </c>
      <c r="BJ31" s="16" t="n">
        <f aca="false">+BF31+BG31</f>
        <v>798.750226355795</v>
      </c>
      <c r="BK31" s="37" t="n">
        <f aca="false">BK30+BK77</f>
        <v>740.000532949737</v>
      </c>
      <c r="BL31" s="37" t="n">
        <f aca="false">BL30+BL77</f>
        <v>167.77053068068</v>
      </c>
      <c r="BM31" s="37" t="n">
        <f aca="false">BM30+BM77</f>
        <v>16.7591652377901</v>
      </c>
      <c r="BN31" s="37" t="n">
        <f aca="false">BN30+BN77</f>
        <v>0</v>
      </c>
      <c r="BO31" s="16" t="n">
        <f aca="false">+BK31+BL31</f>
        <v>907.771063630418</v>
      </c>
      <c r="BP31" s="21" t="n">
        <v>0.157394210798524</v>
      </c>
      <c r="BQ31" s="19"/>
    </row>
    <row r="32" s="20" customFormat="true" ht="15" hidden="false" customHeight="false" outlineLevel="0" collapsed="false">
      <c r="A32" s="1" t="n">
        <v>2051</v>
      </c>
      <c r="B32" s="2" t="s">
        <v>62</v>
      </c>
      <c r="C32" s="22" t="n">
        <v>0.87</v>
      </c>
      <c r="D32" s="27" t="n">
        <v>0</v>
      </c>
      <c r="E32" s="27" t="n">
        <v>0</v>
      </c>
      <c r="F32" s="27" t="n">
        <v>0</v>
      </c>
      <c r="G32" s="16" t="n">
        <f aca="false">C32+D32</f>
        <v>0.87</v>
      </c>
      <c r="H32" s="23" t="n">
        <v>0.92</v>
      </c>
      <c r="I32" s="27" t="n">
        <v>0</v>
      </c>
      <c r="J32" s="27" t="n">
        <v>0</v>
      </c>
      <c r="K32" s="27" t="n">
        <v>0</v>
      </c>
      <c r="L32" s="16" t="n">
        <f aca="false">H32+I32</f>
        <v>0.92</v>
      </c>
      <c r="M32" s="27" t="n">
        <v>1.56</v>
      </c>
      <c r="N32" s="27" t="n">
        <v>0</v>
      </c>
      <c r="O32" s="27" t="n">
        <v>0</v>
      </c>
      <c r="P32" s="27" t="n">
        <v>0</v>
      </c>
      <c r="Q32" s="26" t="n">
        <f aca="false">+M32+N32</f>
        <v>1.56</v>
      </c>
      <c r="R32" s="27" t="n">
        <v>1.47</v>
      </c>
      <c r="S32" s="27" t="n">
        <v>0</v>
      </c>
      <c r="T32" s="27" t="n">
        <v>0</v>
      </c>
      <c r="U32" s="27" t="n">
        <v>0</v>
      </c>
      <c r="V32" s="16" t="n">
        <f aca="false">+R32+S32</f>
        <v>1.47</v>
      </c>
      <c r="W32" s="27" t="n">
        <v>2.46</v>
      </c>
      <c r="X32" s="27" t="n">
        <v>0</v>
      </c>
      <c r="Y32" s="27" t="n">
        <v>0</v>
      </c>
      <c r="Z32" s="27" t="n">
        <v>0</v>
      </c>
      <c r="AA32" s="16" t="n">
        <f aca="false">+W32+X32</f>
        <v>2.46</v>
      </c>
      <c r="AB32" s="23" t="n">
        <v>2.34</v>
      </c>
      <c r="AC32" s="27" t="n">
        <v>0</v>
      </c>
      <c r="AD32" s="27" t="n">
        <v>0</v>
      </c>
      <c r="AE32" s="27" t="n">
        <v>0</v>
      </c>
      <c r="AF32" s="16" t="n">
        <f aca="false">+AB32+AC32</f>
        <v>2.34</v>
      </c>
      <c r="AG32" s="23" t="n">
        <v>2.7</v>
      </c>
      <c r="AH32" s="27" t="n">
        <v>0</v>
      </c>
      <c r="AI32" s="27" t="n">
        <v>0</v>
      </c>
      <c r="AJ32" s="27" t="n">
        <v>0</v>
      </c>
      <c r="AK32" s="16" t="n">
        <f aca="false">+AG32+AH32</f>
        <v>2.7</v>
      </c>
      <c r="AL32" s="27" t="n">
        <f aca="false">AG32+(AG32*BP32)</f>
        <v>3.31196086516312</v>
      </c>
      <c r="AM32" s="27" t="n">
        <f aca="false">AH32+(AH32*BQ32)</f>
        <v>0</v>
      </c>
      <c r="AN32" s="27" t="n">
        <f aca="false">AI32+(AI32*BQ32)</f>
        <v>0</v>
      </c>
      <c r="AO32" s="27" t="n">
        <v>0</v>
      </c>
      <c r="AP32" s="16" t="n">
        <f aca="false">+AL32+AM32</f>
        <v>3.31196086516312</v>
      </c>
      <c r="AQ32" s="27" t="n">
        <f aca="false">AL32+(AL32*BP32)</f>
        <v>4.06262398976743</v>
      </c>
      <c r="AR32" s="27" t="n">
        <f aca="false">AM32+(AM32*BQ32)</f>
        <v>0</v>
      </c>
      <c r="AS32" s="27" t="n">
        <f aca="false">AN32+(AN32*BQ32)</f>
        <v>0</v>
      </c>
      <c r="AT32" s="27" t="n">
        <v>0</v>
      </c>
      <c r="AU32" s="16" t="n">
        <f aca="false">+AQ32+AR32</f>
        <v>4.06262398976743</v>
      </c>
      <c r="AV32" s="27" t="n">
        <f aca="false">AQ32+(AQ32*BP32)</f>
        <v>4.98342654221577</v>
      </c>
      <c r="AW32" s="27" t="n">
        <f aca="false">AR32+(AR32*BQ32)</f>
        <v>0</v>
      </c>
      <c r="AX32" s="27" t="n">
        <f aca="false">AS32+(AS32*BQ32)</f>
        <v>0</v>
      </c>
      <c r="AY32" s="27"/>
      <c r="AZ32" s="16" t="n">
        <f aca="false">+AV32+AW32</f>
        <v>4.98342654221577</v>
      </c>
      <c r="BA32" s="27" t="n">
        <f aca="false">AV32+(AV32*BP32)</f>
        <v>6.11293099341993</v>
      </c>
      <c r="BB32" s="27" t="n">
        <f aca="false">AW32+(AW32*BQ32)</f>
        <v>0</v>
      </c>
      <c r="BC32" s="27" t="n">
        <f aca="false">AX32+(AX32*BQ32)</f>
        <v>0</v>
      </c>
      <c r="BD32" s="27" t="n">
        <v>0</v>
      </c>
      <c r="BE32" s="16" t="n">
        <f aca="false">+BA32+BB32</f>
        <v>6.11293099341993</v>
      </c>
      <c r="BF32" s="27" t="n">
        <f aca="false">BA32+(BA32*BP32)</f>
        <v>7.49844008209243</v>
      </c>
      <c r="BG32" s="27" t="n">
        <f aca="false">BB32+(BB32*BQ32)</f>
        <v>0</v>
      </c>
      <c r="BH32" s="27" t="n">
        <f aca="false">BC32+(BC32*BQ32)</f>
        <v>0</v>
      </c>
      <c r="BI32" s="27" t="n">
        <v>0</v>
      </c>
      <c r="BJ32" s="16" t="n">
        <f aca="false">+BF32+BG32</f>
        <v>7.49844008209243</v>
      </c>
      <c r="BK32" s="27" t="n">
        <f aca="false">BF32+(BF32*BP32)</f>
        <v>9.19797781542988</v>
      </c>
      <c r="BL32" s="27" t="n">
        <f aca="false">BG32+(BG32*BQ32)</f>
        <v>0</v>
      </c>
      <c r="BM32" s="27" t="n">
        <f aca="false">BH32+(BH32*BQ32)</f>
        <v>0</v>
      </c>
      <c r="BN32" s="27" t="n">
        <f aca="false">BI32+(BI32*BU32)</f>
        <v>0</v>
      </c>
      <c r="BO32" s="16" t="n">
        <f aca="false">+BK32+BL32</f>
        <v>9.19797781542988</v>
      </c>
      <c r="BP32" s="21" t="n">
        <v>0.226652172282638</v>
      </c>
      <c r="BQ32" s="19"/>
    </row>
    <row r="33" s="20" customFormat="true" ht="15" hidden="false" customHeight="false" outlineLevel="0" collapsed="false">
      <c r="A33" s="1" t="n">
        <v>2052</v>
      </c>
      <c r="B33" s="2" t="s">
        <v>63</v>
      </c>
      <c r="C33" s="22" t="n">
        <v>12.71</v>
      </c>
      <c r="D33" s="23" t="n">
        <v>0.24</v>
      </c>
      <c r="E33" s="27" t="n">
        <v>0</v>
      </c>
      <c r="F33" s="27" t="n">
        <v>0</v>
      </c>
      <c r="G33" s="16" t="n">
        <f aca="false">C33+D33</f>
        <v>12.95</v>
      </c>
      <c r="H33" s="23" t="n">
        <v>14.45</v>
      </c>
      <c r="I33" s="23" t="n">
        <v>0.04</v>
      </c>
      <c r="J33" s="27" t="n">
        <v>0</v>
      </c>
      <c r="K33" s="27" t="n">
        <v>0</v>
      </c>
      <c r="L33" s="16" t="n">
        <f aca="false">H33+I33</f>
        <v>14.49</v>
      </c>
      <c r="M33" s="27" t="n">
        <v>25.19</v>
      </c>
      <c r="N33" s="27" t="n">
        <v>0.19</v>
      </c>
      <c r="O33" s="27" t="n">
        <v>0</v>
      </c>
      <c r="P33" s="27" t="n">
        <v>0</v>
      </c>
      <c r="Q33" s="26" t="n">
        <f aca="false">+M33+N33</f>
        <v>25.38</v>
      </c>
      <c r="R33" s="27" t="n">
        <v>23.41</v>
      </c>
      <c r="S33" s="27" t="n">
        <v>0</v>
      </c>
      <c r="T33" s="27" t="n">
        <v>0</v>
      </c>
      <c r="U33" s="27" t="n">
        <v>0</v>
      </c>
      <c r="V33" s="16" t="n">
        <f aca="false">+R33+S33</f>
        <v>23.41</v>
      </c>
      <c r="W33" s="27" t="n">
        <v>23.81</v>
      </c>
      <c r="X33" s="27" t="n">
        <v>0.2</v>
      </c>
      <c r="Y33" s="27" t="n">
        <v>0</v>
      </c>
      <c r="Z33" s="27" t="n">
        <v>0</v>
      </c>
      <c r="AA33" s="16" t="n">
        <f aca="false">+W33+X33</f>
        <v>24.01</v>
      </c>
      <c r="AB33" s="23" t="n">
        <v>27.17</v>
      </c>
      <c r="AC33" s="27" t="n">
        <v>0</v>
      </c>
      <c r="AD33" s="27" t="n">
        <v>0</v>
      </c>
      <c r="AE33" s="27" t="n">
        <v>0</v>
      </c>
      <c r="AF33" s="16" t="n">
        <f aca="false">+AB33+AC33</f>
        <v>27.17</v>
      </c>
      <c r="AG33" s="23" t="n">
        <v>31.39</v>
      </c>
      <c r="AH33" s="23" t="n">
        <v>1</v>
      </c>
      <c r="AI33" s="27" t="n">
        <v>0</v>
      </c>
      <c r="AJ33" s="27" t="n">
        <v>0</v>
      </c>
      <c r="AK33" s="16" t="n">
        <f aca="false">+AG33+AH33</f>
        <v>32.39</v>
      </c>
      <c r="AL33" s="27" t="n">
        <f aca="false">AG33+(AG33*BP33)</f>
        <v>36.1055438375557</v>
      </c>
      <c r="AM33" s="27" t="n">
        <f aca="false">AH33+(AH33*BQ33)</f>
        <v>1.1125</v>
      </c>
      <c r="AN33" s="27" t="n">
        <f aca="false">AI33+(AI33*BQ33)</f>
        <v>0</v>
      </c>
      <c r="AO33" s="27" t="n">
        <v>0</v>
      </c>
      <c r="AP33" s="16" t="n">
        <f aca="false">+AL33+AM33</f>
        <v>37.2180438375557</v>
      </c>
      <c r="AQ33" s="27" t="n">
        <f aca="false">AL33+(AL33*BP33)</f>
        <v>41.5294774069976</v>
      </c>
      <c r="AR33" s="27" t="n">
        <f aca="false">AM33+(AM33*BQ33)</f>
        <v>1.23765625</v>
      </c>
      <c r="AS33" s="27" t="n">
        <f aca="false">AN33+(AN33*BQ33)</f>
        <v>0</v>
      </c>
      <c r="AT33" s="27" t="n">
        <v>0</v>
      </c>
      <c r="AU33" s="16" t="n">
        <f aca="false">+AQ33+AR33</f>
        <v>42.7671336569976</v>
      </c>
      <c r="AV33" s="27" t="n">
        <f aca="false">AQ33+(AQ33*BP33)</f>
        <v>47.7682181289943</v>
      </c>
      <c r="AW33" s="27" t="n">
        <f aca="false">AR33+(AR33*BQ33)</f>
        <v>1.376892578125</v>
      </c>
      <c r="AX33" s="27" t="n">
        <f aca="false">AS33+(AS33*BQ33)</f>
        <v>0</v>
      </c>
      <c r="AY33" s="27"/>
      <c r="AZ33" s="16" t="n">
        <f aca="false">+AV33+AW33</f>
        <v>49.1451107071193</v>
      </c>
      <c r="BA33" s="27" t="n">
        <f aca="false">AV33+(AV33*BP33)</f>
        <v>54.9441699171177</v>
      </c>
      <c r="BB33" s="27" t="n">
        <f aca="false">AW33+(AW33*BQ33)</f>
        <v>1.53179299316406</v>
      </c>
      <c r="BC33" s="27" t="n">
        <f aca="false">AX33+(AX33*BQ33)</f>
        <v>0</v>
      </c>
      <c r="BD33" s="27" t="n">
        <v>0</v>
      </c>
      <c r="BE33" s="16" t="n">
        <f aca="false">+BA33+BB33</f>
        <v>56.4759629102818</v>
      </c>
      <c r="BF33" s="27" t="n">
        <f aca="false">BA33+(BA33*BP33)</f>
        <v>63.198124739108</v>
      </c>
      <c r="BG33" s="27" t="n">
        <f aca="false">BB33+(BB33*BQ33)</f>
        <v>1.70411970489502</v>
      </c>
      <c r="BH33" s="27" t="n">
        <f aca="false">BC33+(BC33*BQ33)</f>
        <v>0</v>
      </c>
      <c r="BI33" s="27" t="n">
        <v>0</v>
      </c>
      <c r="BJ33" s="16" t="n">
        <f aca="false">+BF33+BG33</f>
        <v>64.9022444440031</v>
      </c>
      <c r="BK33" s="27" t="n">
        <f aca="false">BF33+(BF33*BP33)</f>
        <v>72.6920249512321</v>
      </c>
      <c r="BL33" s="27" t="n">
        <f aca="false">BG33+(BG33*BQ33)</f>
        <v>1.89583317169571</v>
      </c>
      <c r="BM33" s="27" t="n">
        <f aca="false">BH33+(BH33*BQ33)</f>
        <v>0</v>
      </c>
      <c r="BN33" s="27" t="n">
        <f aca="false">BI33+(BI33*BU33)</f>
        <v>0</v>
      </c>
      <c r="BO33" s="16" t="n">
        <f aca="false">+BK33+BL33</f>
        <v>74.5878581229279</v>
      </c>
      <c r="BP33" s="21" t="n">
        <v>0.150224397500977</v>
      </c>
      <c r="BQ33" s="19" t="n">
        <v>0.1125</v>
      </c>
    </row>
    <row r="34" s="20" customFormat="true" ht="15" hidden="false" customHeight="false" outlineLevel="0" collapsed="false">
      <c r="A34" s="1" t="n">
        <v>2053</v>
      </c>
      <c r="B34" s="2" t="s">
        <v>64</v>
      </c>
      <c r="C34" s="22" t="n">
        <v>4.51</v>
      </c>
      <c r="D34" s="27" t="n">
        <v>0</v>
      </c>
      <c r="E34" s="27" t="n">
        <v>0</v>
      </c>
      <c r="F34" s="27" t="n">
        <v>0</v>
      </c>
      <c r="G34" s="16" t="n">
        <f aca="false">C34+D34</f>
        <v>4.51</v>
      </c>
      <c r="H34" s="23" t="n">
        <v>5.37</v>
      </c>
      <c r="I34" s="27" t="n">
        <v>0</v>
      </c>
      <c r="J34" s="27" t="n">
        <v>0</v>
      </c>
      <c r="K34" s="27" t="n">
        <v>0</v>
      </c>
      <c r="L34" s="16" t="n">
        <f aca="false">H34+I34</f>
        <v>5.37</v>
      </c>
      <c r="M34" s="27" t="n">
        <v>8.63</v>
      </c>
      <c r="N34" s="27" t="n">
        <v>0</v>
      </c>
      <c r="O34" s="27" t="n">
        <v>0</v>
      </c>
      <c r="P34" s="27" t="n">
        <v>0</v>
      </c>
      <c r="Q34" s="26" t="n">
        <f aca="false">+M34+N34</f>
        <v>8.63</v>
      </c>
      <c r="R34" s="27" t="n">
        <v>7.73</v>
      </c>
      <c r="S34" s="27" t="n">
        <v>0</v>
      </c>
      <c r="T34" s="27" t="n">
        <v>0</v>
      </c>
      <c r="U34" s="27" t="n">
        <v>0</v>
      </c>
      <c r="V34" s="16" t="n">
        <f aca="false">+R34+S34</f>
        <v>7.73</v>
      </c>
      <c r="W34" s="27" t="n">
        <v>8.2</v>
      </c>
      <c r="X34" s="27" t="n">
        <v>0</v>
      </c>
      <c r="Y34" s="27" t="n">
        <v>0</v>
      </c>
      <c r="Z34" s="27" t="n">
        <v>0</v>
      </c>
      <c r="AA34" s="16" t="n">
        <f aca="false">+W34+X34</f>
        <v>8.2</v>
      </c>
      <c r="AB34" s="23" t="n">
        <v>8.98</v>
      </c>
      <c r="AC34" s="27" t="n">
        <v>0</v>
      </c>
      <c r="AD34" s="27" t="n">
        <v>0</v>
      </c>
      <c r="AE34" s="27" t="n">
        <v>0</v>
      </c>
      <c r="AF34" s="16" t="n">
        <f aca="false">+AB34+AC34</f>
        <v>8.98</v>
      </c>
      <c r="AG34" s="23" t="n">
        <v>9.85</v>
      </c>
      <c r="AH34" s="27" t="n">
        <v>0</v>
      </c>
      <c r="AI34" s="27" t="n">
        <v>0</v>
      </c>
      <c r="AJ34" s="27" t="n">
        <v>0</v>
      </c>
      <c r="AK34" s="16" t="n">
        <f aca="false">+AG34+AH34</f>
        <v>9.85</v>
      </c>
      <c r="AL34" s="27" t="n">
        <f aca="false">AG34+(AG34*BP34)</f>
        <v>11.0902894562541</v>
      </c>
      <c r="AM34" s="27" t="n">
        <f aca="false">AH34+(AH34*BQ34)</f>
        <v>0</v>
      </c>
      <c r="AN34" s="27" t="n">
        <f aca="false">AI34+(AI34*BQ34)</f>
        <v>0</v>
      </c>
      <c r="AO34" s="27" t="n">
        <v>0</v>
      </c>
      <c r="AP34" s="16" t="n">
        <f aca="false">+AL34+AM34</f>
        <v>11.0902894562541</v>
      </c>
      <c r="AQ34" s="27" t="n">
        <f aca="false">AL34+(AL34*BP34)</f>
        <v>12.4867533221829</v>
      </c>
      <c r="AR34" s="27" t="n">
        <f aca="false">AM34+(AM34*BQ34)</f>
        <v>0</v>
      </c>
      <c r="AS34" s="27" t="n">
        <f aca="false">AN34+(AN34*BQ34)</f>
        <v>0</v>
      </c>
      <c r="AT34" s="27" t="n">
        <v>0</v>
      </c>
      <c r="AU34" s="16" t="n">
        <f aca="false">+AQ34+AR34</f>
        <v>12.4867533221829</v>
      </c>
      <c r="AV34" s="27" t="n">
        <f aca="false">AQ34+(AQ34*BP34)</f>
        <v>14.0590567220154</v>
      </c>
      <c r="AW34" s="27" t="n">
        <f aca="false">AR34+(AR34*BQ34)</f>
        <v>0</v>
      </c>
      <c r="AX34" s="27" t="n">
        <f aca="false">AS34+(AS34*BQ34)</f>
        <v>0</v>
      </c>
      <c r="AY34" s="27"/>
      <c r="AZ34" s="16" t="n">
        <f aca="false">+AV34+AW34</f>
        <v>14.0590567220154</v>
      </c>
      <c r="BA34" s="27" t="n">
        <f aca="false">AV34+(AV34*BP34)</f>
        <v>15.8293409674159</v>
      </c>
      <c r="BB34" s="27" t="n">
        <f aca="false">AW34+(AW34*BQ34)</f>
        <v>0</v>
      </c>
      <c r="BC34" s="27" t="n">
        <f aca="false">AX34+(AX34*BQ34)</f>
        <v>0</v>
      </c>
      <c r="BD34" s="27" t="n">
        <v>0</v>
      </c>
      <c r="BE34" s="16" t="n">
        <f aca="false">+BA34+BB34</f>
        <v>15.8293409674159</v>
      </c>
      <c r="BF34" s="27" t="n">
        <f aca="false">BA34+(BA34*BP34)</f>
        <v>17.8225353533385</v>
      </c>
      <c r="BG34" s="27" t="n">
        <f aca="false">BB34+(BB34*BQ34)</f>
        <v>0</v>
      </c>
      <c r="BH34" s="27" t="n">
        <f aca="false">BC34+(BC34*BQ34)</f>
        <v>0</v>
      </c>
      <c r="BI34" s="27" t="n">
        <v>0</v>
      </c>
      <c r="BJ34" s="16" t="n">
        <f aca="false">+BF34+BG34</f>
        <v>17.8225353533385</v>
      </c>
      <c r="BK34" s="27" t="n">
        <f aca="false">BF34+(BF34*BP34)</f>
        <v>20.0667082145022</v>
      </c>
      <c r="BL34" s="27" t="n">
        <f aca="false">BG34+(BG34*BQ34)</f>
        <v>0</v>
      </c>
      <c r="BM34" s="27" t="n">
        <f aca="false">BH34+(BH34*BQ34)</f>
        <v>0</v>
      </c>
      <c r="BN34" s="27" t="n">
        <f aca="false">BI34+(BI34*BU34)</f>
        <v>0</v>
      </c>
      <c r="BO34" s="16" t="n">
        <f aca="false">+BK34+BL34</f>
        <v>20.0667082145022</v>
      </c>
      <c r="BP34" s="21" t="n">
        <v>0.125917711294837</v>
      </c>
      <c r="BQ34" s="19"/>
    </row>
    <row r="35" s="20" customFormat="true" ht="30" hidden="false" customHeight="false" outlineLevel="0" collapsed="false">
      <c r="A35" s="1" t="n">
        <v>2054</v>
      </c>
      <c r="B35" s="2" t="s">
        <v>65</v>
      </c>
      <c r="C35" s="22" t="n">
        <v>5.51</v>
      </c>
      <c r="D35" s="27" t="n">
        <v>0</v>
      </c>
      <c r="E35" s="27" t="n">
        <v>0</v>
      </c>
      <c r="F35" s="27" t="n">
        <v>0</v>
      </c>
      <c r="G35" s="16" t="n">
        <f aca="false">C35+D35</f>
        <v>5.51</v>
      </c>
      <c r="H35" s="23" t="n">
        <v>6.3</v>
      </c>
      <c r="I35" s="27" t="n">
        <v>0</v>
      </c>
      <c r="J35" s="27" t="n">
        <v>0</v>
      </c>
      <c r="K35" s="27" t="n">
        <v>0</v>
      </c>
      <c r="L35" s="16" t="n">
        <f aca="false">H35+I35</f>
        <v>6.3</v>
      </c>
      <c r="M35" s="27" t="n">
        <v>10.95</v>
      </c>
      <c r="N35" s="27" t="n">
        <v>0</v>
      </c>
      <c r="O35" s="27" t="n">
        <v>0</v>
      </c>
      <c r="P35" s="27" t="n">
        <v>0</v>
      </c>
      <c r="Q35" s="26" t="n">
        <f aca="false">+M35+N35</f>
        <v>10.95</v>
      </c>
      <c r="R35" s="27" t="n">
        <v>9.84</v>
      </c>
      <c r="S35" s="27" t="n">
        <v>0</v>
      </c>
      <c r="T35" s="27" t="n">
        <v>0</v>
      </c>
      <c r="U35" s="27" t="n">
        <v>0</v>
      </c>
      <c r="V35" s="16" t="n">
        <f aca="false">+R35+S35</f>
        <v>9.84</v>
      </c>
      <c r="W35" s="27" t="n">
        <v>11.36</v>
      </c>
      <c r="X35" s="27" t="n">
        <v>0</v>
      </c>
      <c r="Y35" s="27" t="n">
        <v>0</v>
      </c>
      <c r="Z35" s="27" t="n">
        <v>0</v>
      </c>
      <c r="AA35" s="16" t="n">
        <f aca="false">+W35+X35</f>
        <v>11.36</v>
      </c>
      <c r="AB35" s="23" t="n">
        <v>12.86</v>
      </c>
      <c r="AC35" s="27" t="n">
        <v>0</v>
      </c>
      <c r="AD35" s="27" t="n">
        <v>0</v>
      </c>
      <c r="AE35" s="27" t="n">
        <v>0</v>
      </c>
      <c r="AF35" s="16" t="n">
        <f aca="false">+AB35+AC35</f>
        <v>12.86</v>
      </c>
      <c r="AG35" s="23" t="n">
        <v>14.07</v>
      </c>
      <c r="AH35" s="27" t="n">
        <v>1.44</v>
      </c>
      <c r="AI35" s="27" t="n">
        <v>1.44</v>
      </c>
      <c r="AJ35" s="27" t="n">
        <v>0</v>
      </c>
      <c r="AK35" s="16" t="n">
        <f aca="false">+AG35+AH35</f>
        <v>15.51</v>
      </c>
      <c r="AL35" s="27" t="n">
        <f aca="false">AG35+(AG35*BP35)</f>
        <v>16.3916398231561</v>
      </c>
      <c r="AM35" s="27" t="n">
        <f aca="false">AH35+(AH35*BQ35)</f>
        <v>1.602</v>
      </c>
      <c r="AN35" s="27" t="n">
        <f aca="false">AI35+(AI35*BQ35)</f>
        <v>1.602</v>
      </c>
      <c r="AO35" s="27" t="n">
        <v>0</v>
      </c>
      <c r="AP35" s="16" t="n">
        <f aca="false">+AL35+AM35</f>
        <v>17.9936398231561</v>
      </c>
      <c r="AQ35" s="27" t="n">
        <f aca="false">AL35+(AL35*BP35)</f>
        <v>19.0963650385271</v>
      </c>
      <c r="AR35" s="27" t="n">
        <f aca="false">AM35+(AM35*BQ35)</f>
        <v>1.782225</v>
      </c>
      <c r="AS35" s="27" t="n">
        <f aca="false">AN35+(AN35*BQ35)</f>
        <v>1.782225</v>
      </c>
      <c r="AT35" s="27" t="n">
        <v>0</v>
      </c>
      <c r="AU35" s="16" t="n">
        <f aca="false">+AQ35+AR35</f>
        <v>20.8785900385271</v>
      </c>
      <c r="AV35" s="27" t="n">
        <f aca="false">AQ35+(AQ35*BP35)</f>
        <v>22.2473871814531</v>
      </c>
      <c r="AW35" s="27" t="n">
        <f aca="false">AR35+(AR35*BQ35)</f>
        <v>1.9827253125</v>
      </c>
      <c r="AX35" s="27" t="n">
        <f aca="false">AS35+(AS35*BQ35)</f>
        <v>1.9827253125</v>
      </c>
      <c r="AY35" s="27"/>
      <c r="AZ35" s="16" t="n">
        <f aca="false">+AV35+AW35</f>
        <v>24.2301124939531</v>
      </c>
      <c r="BA35" s="27" t="n">
        <f aca="false">AV35+(AV35*BP35)</f>
        <v>25.9183480941492</v>
      </c>
      <c r="BB35" s="27" t="n">
        <f aca="false">AW35+(AW35*BQ35)</f>
        <v>2.20578191015625</v>
      </c>
      <c r="BC35" s="27" t="n">
        <f aca="false">AX35+(AX35*BQ35)</f>
        <v>2.20578191015625</v>
      </c>
      <c r="BD35" s="27" t="n">
        <v>0</v>
      </c>
      <c r="BE35" s="16" t="n">
        <f aca="false">+BA35+BB35</f>
        <v>28.1241300043054</v>
      </c>
      <c r="BF35" s="27" t="n">
        <f aca="false">BA35+(BA35*BP35)</f>
        <v>30.1950409929265</v>
      </c>
      <c r="BG35" s="27" t="n">
        <f aca="false">BB35+(BB35*BQ35)</f>
        <v>2.45393237504883</v>
      </c>
      <c r="BH35" s="27" t="n">
        <f aca="false">BC35+(BC35*BQ35)</f>
        <v>2.45393237504883</v>
      </c>
      <c r="BI35" s="27" t="n">
        <v>0</v>
      </c>
      <c r="BJ35" s="16" t="n">
        <f aca="false">+BF35+BG35</f>
        <v>32.6489733679754</v>
      </c>
      <c r="BK35" s="27" t="n">
        <f aca="false">BF35+(BF35*BP35)</f>
        <v>35.1774155224936</v>
      </c>
      <c r="BL35" s="27" t="n">
        <f aca="false">BG35+(BG35*BQ35)</f>
        <v>2.72999976724182</v>
      </c>
      <c r="BM35" s="27" t="n">
        <f aca="false">BH35+(BH35*BQ35)</f>
        <v>2.72999976724182</v>
      </c>
      <c r="BN35" s="27" t="n">
        <f aca="false">BI35+(BI35*BU35)</f>
        <v>0</v>
      </c>
      <c r="BO35" s="16" t="n">
        <f aca="false">+BK35+BL35</f>
        <v>37.9074152897354</v>
      </c>
      <c r="BP35" s="21" t="n">
        <v>0.165006384019621</v>
      </c>
      <c r="BQ35" s="19" t="n">
        <v>0.1125</v>
      </c>
    </row>
    <row r="36" s="20" customFormat="true" ht="15" hidden="false" customHeight="false" outlineLevel="0" collapsed="false">
      <c r="A36" s="1" t="n">
        <v>2055</v>
      </c>
      <c r="B36" s="2" t="s">
        <v>66</v>
      </c>
      <c r="C36" s="22" t="n">
        <v>73.05</v>
      </c>
      <c r="D36" s="23" t="n">
        <f aca="false">0.03+E36</f>
        <v>1.01</v>
      </c>
      <c r="E36" s="23" t="n">
        <v>0.98</v>
      </c>
      <c r="F36" s="27" t="n">
        <v>0</v>
      </c>
      <c r="G36" s="16" t="n">
        <f aca="false">C36+D36</f>
        <v>74.06</v>
      </c>
      <c r="H36" s="23" t="n">
        <v>85.12</v>
      </c>
      <c r="I36" s="27" t="n">
        <f aca="false">0.13+J36</f>
        <v>2.56</v>
      </c>
      <c r="J36" s="27" t="n">
        <v>2.43</v>
      </c>
      <c r="K36" s="27" t="n">
        <v>0</v>
      </c>
      <c r="L36" s="16" t="n">
        <f aca="false">H36+I36</f>
        <v>87.68</v>
      </c>
      <c r="M36" s="27" t="n">
        <v>156.58</v>
      </c>
      <c r="N36" s="27" t="n">
        <f aca="false">0+O36</f>
        <v>2.75</v>
      </c>
      <c r="O36" s="27" t="n">
        <v>2.75</v>
      </c>
      <c r="P36" s="27" t="n">
        <v>0</v>
      </c>
      <c r="Q36" s="26" t="n">
        <f aca="false">+M36+N36</f>
        <v>159.33</v>
      </c>
      <c r="R36" s="27" t="n">
        <v>151.91</v>
      </c>
      <c r="S36" s="27" t="n">
        <v>0</v>
      </c>
      <c r="T36" s="27" t="n">
        <v>0</v>
      </c>
      <c r="U36" s="27" t="n">
        <v>0</v>
      </c>
      <c r="V36" s="16" t="n">
        <f aca="false">+R36+S36</f>
        <v>151.91</v>
      </c>
      <c r="W36" s="27" t="n">
        <v>172.74</v>
      </c>
      <c r="X36" s="27" t="n">
        <f aca="false">0+Y36</f>
        <v>0.07</v>
      </c>
      <c r="Y36" s="27" t="n">
        <v>0.07</v>
      </c>
      <c r="Z36" s="27" t="n">
        <v>0</v>
      </c>
      <c r="AA36" s="16" t="n">
        <f aca="false">+W36+X36</f>
        <v>172.81</v>
      </c>
      <c r="AB36" s="23" t="n">
        <v>227.09</v>
      </c>
      <c r="AC36" s="23" t="n">
        <v>0.12</v>
      </c>
      <c r="AD36" s="23" t="n">
        <v>0.01</v>
      </c>
      <c r="AE36" s="27"/>
      <c r="AF36" s="16" t="n">
        <f aca="false">+AB36+AC36</f>
        <v>227.21</v>
      </c>
      <c r="AG36" s="23" t="n">
        <v>232.38</v>
      </c>
      <c r="AH36" s="27" t="n">
        <v>7.53</v>
      </c>
      <c r="AI36" s="23" t="n">
        <v>7.16</v>
      </c>
      <c r="AJ36" s="27" t="n">
        <v>0</v>
      </c>
      <c r="AK36" s="16" t="n">
        <f aca="false">+AG36+AH36</f>
        <v>239.91</v>
      </c>
      <c r="AL36" s="27" t="n">
        <f aca="false">AG36+(AG36*BP36)</f>
        <v>267.237</v>
      </c>
      <c r="AM36" s="27" t="n">
        <f aca="false">AH36+(AH36*BQ36)</f>
        <v>8.377125</v>
      </c>
      <c r="AN36" s="27" t="n">
        <f aca="false">AI36+(AI36*BQ36)</f>
        <v>7.9655</v>
      </c>
      <c r="AO36" s="27" t="n">
        <v>0</v>
      </c>
      <c r="AP36" s="16" t="n">
        <f aca="false">+AL36+AM36</f>
        <v>275.614125</v>
      </c>
      <c r="AQ36" s="27" t="n">
        <f aca="false">AL36+(AL36*BP36)</f>
        <v>307.32255</v>
      </c>
      <c r="AR36" s="27" t="n">
        <f aca="false">AM36+(AM36*BQ36)</f>
        <v>9.3195515625</v>
      </c>
      <c r="AS36" s="27" t="n">
        <f aca="false">AN36+(AN36*BQ36)</f>
        <v>8.86161875</v>
      </c>
      <c r="AT36" s="27" t="n">
        <v>0</v>
      </c>
      <c r="AU36" s="16" t="n">
        <f aca="false">+AQ36+AR36</f>
        <v>316.6421015625</v>
      </c>
      <c r="AV36" s="27" t="n">
        <f aca="false">AQ36+(AQ36*BP36)</f>
        <v>353.4209325</v>
      </c>
      <c r="AW36" s="27" t="n">
        <f aca="false">AR36+(AR36*BQ36)</f>
        <v>10.3680011132812</v>
      </c>
      <c r="AX36" s="27" t="n">
        <f aca="false">AS36+(AS36*BQ36)</f>
        <v>9.858550859375</v>
      </c>
      <c r="AY36" s="27"/>
      <c r="AZ36" s="16" t="n">
        <f aca="false">+AV36+AW36</f>
        <v>363.788933613281</v>
      </c>
      <c r="BA36" s="27" t="n">
        <f aca="false">AV36+(AV36*BP36)</f>
        <v>406.434072375</v>
      </c>
      <c r="BB36" s="27" t="n">
        <f aca="false">AW36+(AW36*BQ36)</f>
        <v>11.5344012385254</v>
      </c>
      <c r="BC36" s="27" t="n">
        <f aca="false">AX36+(AX36*BQ36)</f>
        <v>10.9676378310547</v>
      </c>
      <c r="BD36" s="27" t="n">
        <v>0</v>
      </c>
      <c r="BE36" s="16" t="n">
        <f aca="false">+BA36+BB36</f>
        <v>417.968473613525</v>
      </c>
      <c r="BF36" s="27" t="n">
        <f aca="false">BA36+(BA36*BP36)</f>
        <v>467.39918323125</v>
      </c>
      <c r="BG36" s="27" t="n">
        <f aca="false">BB36+(BB36*BQ36)</f>
        <v>12.8320213778595</v>
      </c>
      <c r="BH36" s="27" t="n">
        <f aca="false">BC36+(BC36*BQ36)</f>
        <v>12.2014970870483</v>
      </c>
      <c r="BI36" s="27" t="n">
        <v>0</v>
      </c>
      <c r="BJ36" s="16" t="n">
        <f aca="false">+BF36+BG36</f>
        <v>480.231204609109</v>
      </c>
      <c r="BK36" s="27" t="n">
        <f aca="false">BF36+(BF36*BP36)</f>
        <v>537.509060715937</v>
      </c>
      <c r="BL36" s="27" t="n">
        <f aca="false">BG36+(BG36*BQ36)</f>
        <v>14.2756237828687</v>
      </c>
      <c r="BM36" s="27" t="n">
        <f aca="false">BH36+(BH36*BQ36)</f>
        <v>13.5741655093413</v>
      </c>
      <c r="BN36" s="27" t="n">
        <f aca="false">BI36+(BI36*BU36)</f>
        <v>0</v>
      </c>
      <c r="BO36" s="16" t="n">
        <f aca="false">+BK36+BL36</f>
        <v>551.784684498806</v>
      </c>
      <c r="BP36" s="21" t="n">
        <v>0.15</v>
      </c>
      <c r="BQ36" s="19" t="n">
        <v>0.1125</v>
      </c>
    </row>
    <row r="37" s="20" customFormat="true" ht="30" hidden="false" customHeight="false" outlineLevel="0" collapsed="false">
      <c r="A37" s="1" t="n">
        <v>115</v>
      </c>
      <c r="B37" s="2" t="s">
        <v>67</v>
      </c>
      <c r="C37" s="22" t="n">
        <v>0</v>
      </c>
      <c r="D37" s="23" t="n">
        <f aca="false">0+E37</f>
        <v>0.98</v>
      </c>
      <c r="E37" s="23" t="n">
        <v>0.98</v>
      </c>
      <c r="F37" s="27" t="n">
        <v>0</v>
      </c>
      <c r="G37" s="16" t="n">
        <f aca="false">C37+D37</f>
        <v>0.98</v>
      </c>
      <c r="H37" s="23" t="n">
        <v>4.06</v>
      </c>
      <c r="I37" s="27" t="n">
        <f aca="false">0.1+J37</f>
        <v>2.53</v>
      </c>
      <c r="J37" s="27" t="n">
        <v>2.43</v>
      </c>
      <c r="K37" s="27" t="n">
        <v>0</v>
      </c>
      <c r="L37" s="16" t="n">
        <f aca="false">H37+I37</f>
        <v>6.59</v>
      </c>
      <c r="M37" s="27" t="n">
        <v>0</v>
      </c>
      <c r="N37" s="27" t="n">
        <f aca="false">0+O37</f>
        <v>2.7</v>
      </c>
      <c r="O37" s="27" t="n">
        <v>2.7</v>
      </c>
      <c r="P37" s="27" t="n">
        <v>0</v>
      </c>
      <c r="Q37" s="26" t="n">
        <f aca="false">+M37+N37</f>
        <v>2.7</v>
      </c>
      <c r="R37" s="27" t="n">
        <v>0.53</v>
      </c>
      <c r="S37" s="27" t="n">
        <v>0</v>
      </c>
      <c r="T37" s="27" t="n">
        <v>0</v>
      </c>
      <c r="U37" s="27" t="n">
        <v>0</v>
      </c>
      <c r="V37" s="16" t="n">
        <f aca="false">+R37+S37</f>
        <v>0.53</v>
      </c>
      <c r="W37" s="27" t="n">
        <v>4.06</v>
      </c>
      <c r="X37" s="27" t="n">
        <v>0</v>
      </c>
      <c r="Y37" s="27" t="n">
        <v>0</v>
      </c>
      <c r="Z37" s="27" t="n">
        <v>0</v>
      </c>
      <c r="AA37" s="16" t="n">
        <f aca="false">+W37+X37</f>
        <v>4.06</v>
      </c>
      <c r="AB37" s="27" t="n">
        <v>0</v>
      </c>
      <c r="AC37" s="27" t="n">
        <v>0</v>
      </c>
      <c r="AD37" s="27" t="n">
        <v>0</v>
      </c>
      <c r="AE37" s="27" t="n">
        <v>0</v>
      </c>
      <c r="AF37" s="16" t="n">
        <f aca="false">+AB37+AC37</f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16" t="n">
        <f aca="false">+AG37+AH37</f>
        <v>0</v>
      </c>
      <c r="AL37" s="27" t="n">
        <f aca="false">AG37+(AG37*BP37)</f>
        <v>0</v>
      </c>
      <c r="AM37" s="27" t="n">
        <f aca="false">AH37+(AH37*BQ37)</f>
        <v>0</v>
      </c>
      <c r="AN37" s="27" t="n">
        <f aca="false">AI37+(AI37*BQ37)</f>
        <v>0</v>
      </c>
      <c r="AO37" s="27" t="n">
        <v>0</v>
      </c>
      <c r="AP37" s="16" t="n">
        <f aca="false">+AL37+AM37</f>
        <v>0</v>
      </c>
      <c r="AQ37" s="27" t="n">
        <f aca="false">AL37+(AL37*BP37)</f>
        <v>0</v>
      </c>
      <c r="AR37" s="27" t="n">
        <f aca="false">AM37+(AM37*BQ37)</f>
        <v>0</v>
      </c>
      <c r="AS37" s="27" t="n">
        <f aca="false">AN37+(AN37*BQ37)</f>
        <v>0</v>
      </c>
      <c r="AT37" s="27" t="n">
        <v>0</v>
      </c>
      <c r="AU37" s="16" t="n">
        <f aca="false">+AQ37+AR37</f>
        <v>0</v>
      </c>
      <c r="AV37" s="27" t="n">
        <f aca="false">AQ37+(AQ37*BP37)</f>
        <v>0</v>
      </c>
      <c r="AW37" s="27" t="n">
        <f aca="false">AR37+(AR37*BQ37)</f>
        <v>0</v>
      </c>
      <c r="AX37" s="27" t="n">
        <f aca="false">AS37+(AS37*BQ37)</f>
        <v>0</v>
      </c>
      <c r="AY37" s="27"/>
      <c r="AZ37" s="16" t="n">
        <f aca="false">+AV37+AW37</f>
        <v>0</v>
      </c>
      <c r="BA37" s="27" t="n">
        <f aca="false">AV37+(AV37*BP37)</f>
        <v>0</v>
      </c>
      <c r="BB37" s="27" t="n">
        <f aca="false">AW37+(AW37*BQ37)</f>
        <v>0</v>
      </c>
      <c r="BC37" s="27" t="n">
        <f aca="false">AX37+(AX37*BQ37)</f>
        <v>0</v>
      </c>
      <c r="BD37" s="27" t="n">
        <v>0</v>
      </c>
      <c r="BE37" s="16" t="n">
        <f aca="false">+BA37+BB37</f>
        <v>0</v>
      </c>
      <c r="BF37" s="27" t="n">
        <f aca="false">BA37+(BA37*BP37)</f>
        <v>0</v>
      </c>
      <c r="BG37" s="27" t="n">
        <f aca="false">BB37+(BB37*BQ37)</f>
        <v>0</v>
      </c>
      <c r="BH37" s="27" t="n">
        <f aca="false">BC37+(BC37*BQ37)</f>
        <v>0</v>
      </c>
      <c r="BI37" s="27" t="n">
        <v>0</v>
      </c>
      <c r="BJ37" s="16" t="n">
        <f aca="false">+BF37+BG37</f>
        <v>0</v>
      </c>
      <c r="BK37" s="27" t="n">
        <f aca="false">BF37+(BF37*BP37)</f>
        <v>0</v>
      </c>
      <c r="BL37" s="27" t="n">
        <f aca="false">BG37+(BG37*BQ37)</f>
        <v>0</v>
      </c>
      <c r="BM37" s="27" t="n">
        <f aca="false">BH37+(BH37*BQ37)</f>
        <v>0</v>
      </c>
      <c r="BN37" s="27" t="n">
        <f aca="false">BI37+(BI37*BU37)</f>
        <v>0</v>
      </c>
      <c r="BO37" s="16" t="n">
        <f aca="false">+BK37+BL37</f>
        <v>0</v>
      </c>
      <c r="BP37" s="21"/>
      <c r="BQ37" s="19"/>
    </row>
    <row r="38" s="20" customFormat="true" ht="15" hidden="false" customHeight="false" outlineLevel="0" collapsed="false">
      <c r="A38" s="1"/>
      <c r="B38" s="2" t="s">
        <v>68</v>
      </c>
      <c r="C38" s="22" t="n">
        <v>4.36</v>
      </c>
      <c r="D38" s="27" t="n">
        <v>0</v>
      </c>
      <c r="E38" s="27" t="n">
        <v>0</v>
      </c>
      <c r="F38" s="27" t="n">
        <v>0</v>
      </c>
      <c r="G38" s="16" t="n">
        <f aca="false">C38+D38</f>
        <v>4.36</v>
      </c>
      <c r="H38" s="23" t="n">
        <v>4.8</v>
      </c>
      <c r="I38" s="27" t="n">
        <v>0</v>
      </c>
      <c r="J38" s="27" t="n">
        <v>0</v>
      </c>
      <c r="K38" s="27" t="n">
        <v>0</v>
      </c>
      <c r="L38" s="16" t="n">
        <f aca="false">H38+I38</f>
        <v>4.8</v>
      </c>
      <c r="M38" s="27" t="n">
        <v>0</v>
      </c>
      <c r="N38" s="27" t="n">
        <v>0</v>
      </c>
      <c r="O38" s="27" t="n">
        <v>0</v>
      </c>
      <c r="P38" s="27" t="n">
        <v>0</v>
      </c>
      <c r="Q38" s="26" t="n">
        <f aca="false">+M38+N38</f>
        <v>0</v>
      </c>
      <c r="R38" s="27" t="n">
        <v>7.54</v>
      </c>
      <c r="S38" s="27" t="n">
        <v>0</v>
      </c>
      <c r="T38" s="27" t="n">
        <v>0</v>
      </c>
      <c r="U38" s="27" t="n">
        <v>0</v>
      </c>
      <c r="V38" s="16" t="n">
        <f aca="false">+R38+S38</f>
        <v>7.54</v>
      </c>
      <c r="W38" s="27" t="n">
        <v>8.27</v>
      </c>
      <c r="X38" s="27" t="n">
        <v>0</v>
      </c>
      <c r="Y38" s="27" t="n">
        <v>0</v>
      </c>
      <c r="Z38" s="27" t="n">
        <v>0</v>
      </c>
      <c r="AA38" s="16" t="n">
        <f aca="false">+W38+X38</f>
        <v>8.27</v>
      </c>
      <c r="AB38" s="27" t="n">
        <v>0</v>
      </c>
      <c r="AC38" s="27" t="n">
        <v>0</v>
      </c>
      <c r="AD38" s="27" t="n">
        <v>0</v>
      </c>
      <c r="AE38" s="27" t="n">
        <v>0</v>
      </c>
      <c r="AF38" s="16" t="n">
        <f aca="false">+AB38+AC38</f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16" t="n">
        <f aca="false">+AG38+AH38</f>
        <v>0</v>
      </c>
      <c r="AL38" s="27" t="n">
        <f aca="false">AG38+(AG38*BP38)</f>
        <v>0</v>
      </c>
      <c r="AM38" s="27" t="n">
        <f aca="false">AH38+(AH38*BQ38)</f>
        <v>0</v>
      </c>
      <c r="AN38" s="27" t="n">
        <f aca="false">AI38+(AI38*BQ38)</f>
        <v>0</v>
      </c>
      <c r="AO38" s="27" t="n">
        <v>0</v>
      </c>
      <c r="AP38" s="16" t="n">
        <f aca="false">+AL38+AM38</f>
        <v>0</v>
      </c>
      <c r="AQ38" s="27" t="n">
        <f aca="false">AL38+(AL38*BP38)</f>
        <v>0</v>
      </c>
      <c r="AR38" s="27" t="n">
        <f aca="false">AM38+(AM38*BQ38)</f>
        <v>0</v>
      </c>
      <c r="AS38" s="27" t="n">
        <f aca="false">AN38+(AN38*BQ38)</f>
        <v>0</v>
      </c>
      <c r="AT38" s="27" t="n">
        <v>0</v>
      </c>
      <c r="AU38" s="16" t="n">
        <f aca="false">+AQ38+AR38</f>
        <v>0</v>
      </c>
      <c r="AV38" s="27" t="n">
        <f aca="false">AQ38+(AQ38*BP38)</f>
        <v>0</v>
      </c>
      <c r="AW38" s="27" t="n">
        <f aca="false">AR38+(AR38*BQ38)</f>
        <v>0</v>
      </c>
      <c r="AX38" s="27" t="n">
        <f aca="false">AS38+(AS38*BQ38)</f>
        <v>0</v>
      </c>
      <c r="AY38" s="27"/>
      <c r="AZ38" s="16" t="n">
        <f aca="false">+AV38+AW38</f>
        <v>0</v>
      </c>
      <c r="BA38" s="27" t="n">
        <f aca="false">AV38+(AV38*BP38)</f>
        <v>0</v>
      </c>
      <c r="BB38" s="27" t="n">
        <f aca="false">AW38+(AW38*BQ38)</f>
        <v>0</v>
      </c>
      <c r="BC38" s="27" t="n">
        <f aca="false">AX38+(AX38*BQ38)</f>
        <v>0</v>
      </c>
      <c r="BD38" s="27" t="n">
        <v>0</v>
      </c>
      <c r="BE38" s="16" t="n">
        <f aca="false">+BA38+BB38</f>
        <v>0</v>
      </c>
      <c r="BF38" s="27" t="n">
        <f aca="false">BA38+(BA38*BP38)</f>
        <v>0</v>
      </c>
      <c r="BG38" s="27" t="n">
        <f aca="false">BB38+(BB38*BQ38)</f>
        <v>0</v>
      </c>
      <c r="BH38" s="27" t="n">
        <f aca="false">BC38+(BC38*BQ38)</f>
        <v>0</v>
      </c>
      <c r="BI38" s="27" t="n">
        <v>0</v>
      </c>
      <c r="BJ38" s="16" t="n">
        <f aca="false">+BF38+BG38</f>
        <v>0</v>
      </c>
      <c r="BK38" s="27" t="n">
        <f aca="false">BF38+(BF38*BP38)</f>
        <v>0</v>
      </c>
      <c r="BL38" s="27" t="n">
        <f aca="false">BG38+(BG38*BQ38)</f>
        <v>0</v>
      </c>
      <c r="BM38" s="27" t="n">
        <f aca="false">BH38+(BH38*BQ38)</f>
        <v>0</v>
      </c>
      <c r="BN38" s="27" t="n">
        <f aca="false">BI38+(BI38*BU38)</f>
        <v>0</v>
      </c>
      <c r="BO38" s="16" t="n">
        <f aca="false">+BK38+BL38</f>
        <v>0</v>
      </c>
      <c r="BP38" s="21"/>
      <c r="BQ38" s="19"/>
    </row>
    <row r="39" s="20" customFormat="true" ht="15" hidden="false" customHeight="false" outlineLevel="0" collapsed="false">
      <c r="A39" s="1" t="n">
        <v>2056</v>
      </c>
      <c r="B39" s="2" t="s">
        <v>69</v>
      </c>
      <c r="C39" s="32" t="n">
        <v>2.26</v>
      </c>
      <c r="D39" s="32" t="n">
        <v>0.35</v>
      </c>
      <c r="E39" s="33" t="n">
        <v>0</v>
      </c>
      <c r="F39" s="33" t="n">
        <v>0</v>
      </c>
      <c r="G39" s="16" t="n">
        <f aca="false">C39+D39</f>
        <v>2.61</v>
      </c>
      <c r="H39" s="23" t="n">
        <v>2.61</v>
      </c>
      <c r="I39" s="27" t="n">
        <v>0.01</v>
      </c>
      <c r="J39" s="27" t="n">
        <v>0</v>
      </c>
      <c r="K39" s="33" t="n">
        <v>0</v>
      </c>
      <c r="L39" s="16" t="n">
        <f aca="false">H39+I39</f>
        <v>2.62</v>
      </c>
      <c r="M39" s="27" t="n">
        <v>4.3</v>
      </c>
      <c r="N39" s="27" t="n">
        <v>0.28</v>
      </c>
      <c r="O39" s="27" t="n">
        <v>0</v>
      </c>
      <c r="P39" s="33" t="n">
        <v>0</v>
      </c>
      <c r="Q39" s="26" t="n">
        <f aca="false">+M39+N39</f>
        <v>4.58</v>
      </c>
      <c r="R39" s="27" t="n">
        <v>3.97</v>
      </c>
      <c r="S39" s="27" t="n">
        <v>0</v>
      </c>
      <c r="T39" s="27" t="n">
        <v>0</v>
      </c>
      <c r="U39" s="33" t="n">
        <v>0</v>
      </c>
      <c r="V39" s="16" t="n">
        <f aca="false">+R39+S39</f>
        <v>3.97</v>
      </c>
      <c r="W39" s="27" t="n">
        <v>4.35</v>
      </c>
      <c r="X39" s="27" t="n">
        <v>0</v>
      </c>
      <c r="Y39" s="27" t="n">
        <v>0</v>
      </c>
      <c r="Z39" s="33" t="n">
        <v>0</v>
      </c>
      <c r="AA39" s="16" t="n">
        <f aca="false">+W39+X39</f>
        <v>4.35</v>
      </c>
      <c r="AB39" s="23" t="n">
        <v>4.71</v>
      </c>
      <c r="AC39" s="23"/>
      <c r="AD39" s="27" t="n">
        <v>0</v>
      </c>
      <c r="AE39" s="33" t="n">
        <v>0</v>
      </c>
      <c r="AF39" s="16" t="n">
        <f aca="false">+AB39+AC39</f>
        <v>4.71</v>
      </c>
      <c r="AG39" s="23" t="n">
        <v>5.26</v>
      </c>
      <c r="AH39" s="27" t="n">
        <v>0</v>
      </c>
      <c r="AI39" s="27" t="n">
        <v>0</v>
      </c>
      <c r="AJ39" s="33" t="n">
        <v>0</v>
      </c>
      <c r="AK39" s="16" t="n">
        <f aca="false">+AG39+AH39</f>
        <v>5.26</v>
      </c>
      <c r="AL39" s="27" t="n">
        <f aca="false">AG39+(AG39*BP39)</f>
        <v>6.00877894053705</v>
      </c>
      <c r="AM39" s="27" t="n">
        <f aca="false">AH39+(AH39*BQ39)</f>
        <v>0</v>
      </c>
      <c r="AN39" s="27" t="n">
        <f aca="false">AI39+(AI39*BQ39)</f>
        <v>0</v>
      </c>
      <c r="AO39" s="33" t="n">
        <v>0</v>
      </c>
      <c r="AP39" s="16" t="n">
        <f aca="false">+AL39+AM39</f>
        <v>6.00877894053705</v>
      </c>
      <c r="AQ39" s="27" t="n">
        <f aca="false">AL39+(AL39*BP39)</f>
        <v>6.86414911715619</v>
      </c>
      <c r="AR39" s="27" t="n">
        <f aca="false">AM39+(AM39*BQ39)</f>
        <v>0</v>
      </c>
      <c r="AS39" s="27" t="n">
        <f aca="false">AN39+(AN39*BQ39)</f>
        <v>0</v>
      </c>
      <c r="AT39" s="33" t="n">
        <v>0</v>
      </c>
      <c r="AU39" s="16" t="n">
        <f aca="false">+AQ39+AR39</f>
        <v>6.86414911715619</v>
      </c>
      <c r="AV39" s="27" t="n">
        <f aca="false">AQ39+(AQ39*BP39)</f>
        <v>7.8412841558696</v>
      </c>
      <c r="AW39" s="27" t="n">
        <f aca="false">AR39+(AR39*BQ39)</f>
        <v>0</v>
      </c>
      <c r="AX39" s="27" t="n">
        <f aca="false">AS39+(AS39*BQ39)</f>
        <v>0</v>
      </c>
      <c r="AY39" s="27"/>
      <c r="AZ39" s="16" t="n">
        <f aca="false">+AV39+AW39</f>
        <v>7.8412841558696</v>
      </c>
      <c r="BA39" s="27" t="n">
        <f aca="false">AV39+(AV39*BP39)</f>
        <v>8.95751770010572</v>
      </c>
      <c r="BB39" s="27" t="n">
        <f aca="false">AW39+(AW39*BQ39)</f>
        <v>0</v>
      </c>
      <c r="BC39" s="27" t="n">
        <f aca="false">AX39+(AX39*BQ39)</f>
        <v>0</v>
      </c>
      <c r="BD39" s="33" t="n">
        <v>0</v>
      </c>
      <c r="BE39" s="16" t="n">
        <f aca="false">+BA39+BB39</f>
        <v>8.95751770010572</v>
      </c>
      <c r="BF39" s="27" t="n">
        <f aca="false">BA39+(BA39*BP39)</f>
        <v>10.2326508965557</v>
      </c>
      <c r="BG39" s="27" t="n">
        <f aca="false">BB39+(BB39*BQ39)</f>
        <v>0</v>
      </c>
      <c r="BH39" s="27" t="n">
        <f aca="false">BC39+(BC39*BQ39)</f>
        <v>0</v>
      </c>
      <c r="BI39" s="33" t="n">
        <v>0</v>
      </c>
      <c r="BJ39" s="16" t="n">
        <f aca="false">+BF39+BG39</f>
        <v>10.2326508965557</v>
      </c>
      <c r="BK39" s="27" t="n">
        <f aca="false">BF39+(BF39*BP39)</f>
        <v>11.689303652679</v>
      </c>
      <c r="BL39" s="27" t="n">
        <f aca="false">BG39+(BG39*BQ39)</f>
        <v>0</v>
      </c>
      <c r="BM39" s="27" t="n">
        <f aca="false">BH39+(BH39*BQ39)</f>
        <v>0</v>
      </c>
      <c r="BN39" s="27" t="n">
        <f aca="false">BI39+(BI39*BU39)</f>
        <v>0</v>
      </c>
      <c r="BO39" s="16" t="n">
        <f aca="false">+BK39+BL39</f>
        <v>11.689303652679</v>
      </c>
      <c r="BP39" s="21" t="n">
        <v>0.142353410748489</v>
      </c>
      <c r="BQ39" s="19"/>
    </row>
    <row r="40" s="20" customFormat="true" ht="15" hidden="false" customHeight="false" outlineLevel="0" collapsed="false">
      <c r="A40" s="1" t="n">
        <v>102</v>
      </c>
      <c r="B40" s="2" t="s">
        <v>70</v>
      </c>
      <c r="C40" s="39" t="n">
        <v>0</v>
      </c>
      <c r="D40" s="27" t="n">
        <v>0</v>
      </c>
      <c r="E40" s="27" t="n">
        <v>0</v>
      </c>
      <c r="F40" s="27" t="n">
        <v>0</v>
      </c>
      <c r="G40" s="16" t="n">
        <f aca="false">C40+D40</f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16" t="n">
        <f aca="false">H40+I40</f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6" t="n">
        <f aca="false">+M40+N40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16" t="n">
        <f aca="false">+R40+S40</f>
        <v>0</v>
      </c>
      <c r="W40" s="27" t="n">
        <v>0.01</v>
      </c>
      <c r="X40" s="27" t="n">
        <v>0</v>
      </c>
      <c r="Y40" s="27" t="n">
        <v>0</v>
      </c>
      <c r="Z40" s="27" t="n">
        <v>0</v>
      </c>
      <c r="AA40" s="16" t="n">
        <f aca="false">+W40+X40</f>
        <v>0.01</v>
      </c>
      <c r="AB40" s="27" t="n">
        <v>0.02</v>
      </c>
      <c r="AC40" s="27" t="n">
        <v>0</v>
      </c>
      <c r="AD40" s="27" t="n">
        <v>0</v>
      </c>
      <c r="AE40" s="27" t="n">
        <v>0</v>
      </c>
      <c r="AF40" s="16" t="n">
        <f aca="false">+AB40+AC40</f>
        <v>0.02</v>
      </c>
      <c r="AG40" s="27" t="n">
        <v>0.02</v>
      </c>
      <c r="AH40" s="27" t="n">
        <v>0</v>
      </c>
      <c r="AI40" s="27" t="n">
        <v>0</v>
      </c>
      <c r="AJ40" s="27" t="n">
        <v>0</v>
      </c>
      <c r="AK40" s="16" t="n">
        <f aca="false">+AG40+AH40</f>
        <v>0.02</v>
      </c>
      <c r="AL40" s="27" t="n">
        <f aca="false">AG40+(AG40*BP40)</f>
        <v>0.02</v>
      </c>
      <c r="AM40" s="27" t="n">
        <f aca="false">AH40+(AH40*BQ40)</f>
        <v>0</v>
      </c>
      <c r="AN40" s="27" t="n">
        <f aca="false">AI40+(AI40*BQ40)</f>
        <v>0</v>
      </c>
      <c r="AO40" s="27" t="n">
        <v>0</v>
      </c>
      <c r="AP40" s="16" t="n">
        <f aca="false">+AL40+AM40</f>
        <v>0.02</v>
      </c>
      <c r="AQ40" s="27" t="n">
        <f aca="false">AL40+(AL40*BP40)</f>
        <v>0.02</v>
      </c>
      <c r="AR40" s="27" t="n">
        <f aca="false">AM40+(AM40*BQ40)</f>
        <v>0</v>
      </c>
      <c r="AS40" s="27" t="n">
        <f aca="false">AN40+(AN40*BQ40)</f>
        <v>0</v>
      </c>
      <c r="AT40" s="27" t="n">
        <v>0</v>
      </c>
      <c r="AU40" s="16" t="n">
        <f aca="false">+AQ40+AR40</f>
        <v>0.02</v>
      </c>
      <c r="AV40" s="27" t="n">
        <f aca="false">AQ40+(AQ40*BP40)</f>
        <v>0.02</v>
      </c>
      <c r="AW40" s="27" t="n">
        <f aca="false">AR40+(AR40*BQ40)</f>
        <v>0</v>
      </c>
      <c r="AX40" s="27" t="n">
        <f aca="false">AS40+(AS40*BQ40)</f>
        <v>0</v>
      </c>
      <c r="AY40" s="27"/>
      <c r="AZ40" s="16" t="n">
        <f aca="false">+AV40+AW40</f>
        <v>0.02</v>
      </c>
      <c r="BA40" s="27" t="n">
        <f aca="false">AV40+(AV40*BP40)</f>
        <v>0.02</v>
      </c>
      <c r="BB40" s="27" t="n">
        <f aca="false">AW40+(AW40*BQ40)</f>
        <v>0</v>
      </c>
      <c r="BC40" s="27" t="n">
        <f aca="false">AX40+(AX40*BQ40)</f>
        <v>0</v>
      </c>
      <c r="BD40" s="27" t="n">
        <v>0</v>
      </c>
      <c r="BE40" s="16" t="n">
        <f aca="false">+BA40+BB40</f>
        <v>0.02</v>
      </c>
      <c r="BF40" s="27" t="n">
        <f aca="false">BA40+(BA40*BP40)</f>
        <v>0.02</v>
      </c>
      <c r="BG40" s="27" t="n">
        <f aca="false">BB40+(BB40*BQ40)</f>
        <v>0</v>
      </c>
      <c r="BH40" s="27" t="n">
        <f aca="false">BC40+(BC40*BQ40)</f>
        <v>0</v>
      </c>
      <c r="BI40" s="27" t="n">
        <v>0</v>
      </c>
      <c r="BJ40" s="16" t="n">
        <f aca="false">+BF40+BG40</f>
        <v>0.02</v>
      </c>
      <c r="BK40" s="27" t="n">
        <f aca="false">BF40+(BF40*BP40)</f>
        <v>0.02</v>
      </c>
      <c r="BL40" s="27" t="n">
        <f aca="false">BG40+(BG40*BQ40)</f>
        <v>0</v>
      </c>
      <c r="BM40" s="27" t="n">
        <f aca="false">BH40+(BH40*BQ40)</f>
        <v>0</v>
      </c>
      <c r="BN40" s="27" t="n">
        <f aca="false">BI40+(BI40*BU40)</f>
        <v>0</v>
      </c>
      <c r="BO40" s="16" t="n">
        <f aca="false">+BK40+BL40</f>
        <v>0.02</v>
      </c>
      <c r="BP40" s="21"/>
      <c r="BQ40" s="19"/>
    </row>
    <row r="41" s="20" customFormat="true" ht="15" hidden="false" customHeight="false" outlineLevel="0" collapsed="false">
      <c r="A41" s="1"/>
      <c r="B41" s="2" t="s">
        <v>71</v>
      </c>
      <c r="C41" s="39" t="n">
        <v>0</v>
      </c>
      <c r="D41" s="27" t="n">
        <v>0</v>
      </c>
      <c r="E41" s="27" t="n">
        <v>0</v>
      </c>
      <c r="F41" s="27" t="n">
        <v>0</v>
      </c>
      <c r="G41" s="16" t="n">
        <f aca="false">C41+D41</f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16" t="n">
        <f aca="false">H41+I41</f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6" t="n">
        <f aca="false">+M41+N41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16" t="n">
        <f aca="false">+R41+S41</f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16" t="n">
        <f aca="false">+W41+X41</f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16" t="n">
        <f aca="false">+AB41+AC41</f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16" t="n">
        <f aca="false">+AG41+AH41</f>
        <v>0</v>
      </c>
      <c r="AL41" s="27" t="n">
        <f aca="false">AG41+(AG41*BP41)</f>
        <v>0</v>
      </c>
      <c r="AM41" s="27" t="n">
        <f aca="false">AH41+(AH41*BQ41)</f>
        <v>0</v>
      </c>
      <c r="AN41" s="27" t="n">
        <f aca="false">AI41+(AI41*BQ41)</f>
        <v>0</v>
      </c>
      <c r="AO41" s="27" t="n">
        <v>0</v>
      </c>
      <c r="AP41" s="16" t="n">
        <f aca="false">+AL41+AM41</f>
        <v>0</v>
      </c>
      <c r="AQ41" s="27" t="n">
        <f aca="false">AL41+(AL41*BP41)</f>
        <v>0</v>
      </c>
      <c r="AR41" s="27" t="n">
        <f aca="false">AM41+(AM41*BQ41)</f>
        <v>0</v>
      </c>
      <c r="AS41" s="27" t="n">
        <f aca="false">AN41+(AN41*BQ41)</f>
        <v>0</v>
      </c>
      <c r="AT41" s="27" t="n">
        <v>0</v>
      </c>
      <c r="AU41" s="16" t="n">
        <f aca="false">+AQ41+AR41</f>
        <v>0</v>
      </c>
      <c r="AV41" s="27" t="n">
        <f aca="false">AQ41+(AQ41*BP41)</f>
        <v>0</v>
      </c>
      <c r="AW41" s="27" t="n">
        <f aca="false">AR41+(AR41*BQ41)</f>
        <v>0</v>
      </c>
      <c r="AX41" s="27" t="n">
        <f aca="false">AS41+(AS41*BQ41)</f>
        <v>0</v>
      </c>
      <c r="AY41" s="27"/>
      <c r="AZ41" s="16" t="n">
        <f aca="false">+AV41+AW41</f>
        <v>0</v>
      </c>
      <c r="BA41" s="27" t="n">
        <f aca="false">AV41+(AV41*BP41)</f>
        <v>0</v>
      </c>
      <c r="BB41" s="27" t="n">
        <f aca="false">AW41+(AW41*BQ41)</f>
        <v>0</v>
      </c>
      <c r="BC41" s="27" t="n">
        <f aca="false">AX41+(AX41*BQ41)</f>
        <v>0</v>
      </c>
      <c r="BD41" s="27" t="n">
        <v>0</v>
      </c>
      <c r="BE41" s="16" t="n">
        <f aca="false">+BA41+BB41</f>
        <v>0</v>
      </c>
      <c r="BF41" s="27" t="n">
        <f aca="false">BA41+(BA41*BP41)</f>
        <v>0</v>
      </c>
      <c r="BG41" s="27" t="n">
        <f aca="false">BB41+(BB41*BQ41)</f>
        <v>0</v>
      </c>
      <c r="BH41" s="27" t="n">
        <f aca="false">BC41+(BC41*BQ41)</f>
        <v>0</v>
      </c>
      <c r="BI41" s="27" t="n">
        <v>0</v>
      </c>
      <c r="BJ41" s="16" t="n">
        <f aca="false">+BF41+BG41</f>
        <v>0</v>
      </c>
      <c r="BK41" s="27" t="n">
        <f aca="false">BF41+(BF41*BP41)</f>
        <v>0</v>
      </c>
      <c r="BL41" s="27" t="n">
        <f aca="false">BG41+(BG41*BQ41)</f>
        <v>0</v>
      </c>
      <c r="BM41" s="27" t="n">
        <f aca="false">BH41+(BH41*BQ41)</f>
        <v>0</v>
      </c>
      <c r="BN41" s="27" t="n">
        <f aca="false">BI41+(BI41*BU41)</f>
        <v>0</v>
      </c>
      <c r="BO41" s="16" t="n">
        <f aca="false">+BK41+BL41</f>
        <v>0</v>
      </c>
      <c r="BP41" s="21"/>
      <c r="BQ41" s="19"/>
    </row>
    <row r="42" s="20" customFormat="true" ht="15" hidden="false" customHeight="false" outlineLevel="0" collapsed="false">
      <c r="A42" s="1" t="n">
        <v>2057</v>
      </c>
      <c r="B42" s="2" t="s">
        <v>72</v>
      </c>
      <c r="C42" s="39" t="n">
        <v>0</v>
      </c>
      <c r="D42" s="27" t="n">
        <v>0</v>
      </c>
      <c r="E42" s="27" t="n">
        <v>0</v>
      </c>
      <c r="F42" s="27" t="n">
        <v>0</v>
      </c>
      <c r="G42" s="16" t="n">
        <f aca="false">C42+D42</f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16" t="n">
        <f aca="false">H42+I42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6" t="n">
        <f aca="false">+M42+N42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16" t="n">
        <f aca="false">+R42+S42</f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16" t="n">
        <f aca="false">+W42+X42</f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16" t="n">
        <f aca="false">+AB42+AC42</f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16" t="n">
        <f aca="false">+AG42+AH42</f>
        <v>0</v>
      </c>
      <c r="AL42" s="27" t="n">
        <f aca="false">AG42+(AG42*BP42)</f>
        <v>0</v>
      </c>
      <c r="AM42" s="27" t="n">
        <f aca="false">AH42+(AH42*BQ42)</f>
        <v>0</v>
      </c>
      <c r="AN42" s="27" t="n">
        <f aca="false">AI42+(AI42*BQ42)</f>
        <v>0</v>
      </c>
      <c r="AO42" s="27" t="n">
        <v>0</v>
      </c>
      <c r="AP42" s="16" t="n">
        <f aca="false">+AL42+AM42</f>
        <v>0</v>
      </c>
      <c r="AQ42" s="27" t="n">
        <f aca="false">AL42+(AL42*BP42)</f>
        <v>0</v>
      </c>
      <c r="AR42" s="27" t="n">
        <f aca="false">AM42+(AM42*BQ42)</f>
        <v>0</v>
      </c>
      <c r="AS42" s="27" t="n">
        <f aca="false">AN42+(AN42*BQ42)</f>
        <v>0</v>
      </c>
      <c r="AT42" s="27" t="n">
        <v>0</v>
      </c>
      <c r="AU42" s="16" t="n">
        <f aca="false">+AQ42+AR42</f>
        <v>0</v>
      </c>
      <c r="AV42" s="27" t="n">
        <f aca="false">AQ42+(AQ42*BP42)</f>
        <v>0</v>
      </c>
      <c r="AW42" s="27" t="n">
        <f aca="false">AR42+(AR42*BQ42)</f>
        <v>0</v>
      </c>
      <c r="AX42" s="27" t="n">
        <f aca="false">AS42+(AS42*BQ42)</f>
        <v>0</v>
      </c>
      <c r="AY42" s="27"/>
      <c r="AZ42" s="16" t="n">
        <f aca="false">+AV42+AW42</f>
        <v>0</v>
      </c>
      <c r="BA42" s="27" t="n">
        <f aca="false">AV42+(AV42*BP42)</f>
        <v>0</v>
      </c>
      <c r="BB42" s="27" t="n">
        <f aca="false">AW42+(AW42*BQ42)</f>
        <v>0</v>
      </c>
      <c r="BC42" s="27" t="n">
        <f aca="false">AX42+(AX42*BQ42)</f>
        <v>0</v>
      </c>
      <c r="BD42" s="27" t="n">
        <v>0</v>
      </c>
      <c r="BE42" s="16" t="n">
        <f aca="false">+BA42+BB42</f>
        <v>0</v>
      </c>
      <c r="BF42" s="27" t="n">
        <f aca="false">BA42+(BA42*BP42)</f>
        <v>0</v>
      </c>
      <c r="BG42" s="27" t="n">
        <f aca="false">BB42+(BB42*BQ42)</f>
        <v>0</v>
      </c>
      <c r="BH42" s="27" t="n">
        <f aca="false">BC42+(BC42*BQ42)</f>
        <v>0</v>
      </c>
      <c r="BI42" s="27" t="n">
        <v>0</v>
      </c>
      <c r="BJ42" s="16" t="n">
        <f aca="false">+BF42+BG42</f>
        <v>0</v>
      </c>
      <c r="BK42" s="27" t="n">
        <f aca="false">BF42+(BF42*BP42)</f>
        <v>0</v>
      </c>
      <c r="BL42" s="27" t="n">
        <f aca="false">BG42+(BG42*BQ42)</f>
        <v>0</v>
      </c>
      <c r="BM42" s="27" t="n">
        <f aca="false">BH42+(BH42*BQ42)</f>
        <v>0</v>
      </c>
      <c r="BN42" s="27" t="n">
        <f aca="false">BI42+(BI42*BU42)</f>
        <v>0</v>
      </c>
      <c r="BO42" s="16" t="n">
        <f aca="false">+BK42+BL42</f>
        <v>0</v>
      </c>
      <c r="BP42" s="21"/>
      <c r="BQ42" s="19"/>
    </row>
    <row r="43" s="20" customFormat="true" ht="15" hidden="false" customHeight="false" outlineLevel="0" collapsed="false">
      <c r="A43" s="1" t="n">
        <v>2058</v>
      </c>
      <c r="B43" s="2" t="s">
        <v>73</v>
      </c>
      <c r="C43" s="22" t="n">
        <v>2.11</v>
      </c>
      <c r="D43" s="23" t="n">
        <v>1.15</v>
      </c>
      <c r="E43" s="27" t="n">
        <v>0</v>
      </c>
      <c r="F43" s="27" t="n">
        <v>0</v>
      </c>
      <c r="G43" s="16" t="n">
        <f aca="false">C43+D43</f>
        <v>3.26</v>
      </c>
      <c r="H43" s="23" t="n">
        <v>2.48</v>
      </c>
      <c r="I43" s="27" t="n">
        <v>1.19</v>
      </c>
      <c r="J43" s="27" t="n">
        <v>0</v>
      </c>
      <c r="K43" s="27" t="n">
        <v>0</v>
      </c>
      <c r="L43" s="16" t="n">
        <f aca="false">H43+I43</f>
        <v>3.67</v>
      </c>
      <c r="M43" s="27" t="n">
        <v>4.28</v>
      </c>
      <c r="N43" s="27" t="n">
        <v>1.52</v>
      </c>
      <c r="O43" s="27" t="n">
        <v>0</v>
      </c>
      <c r="P43" s="27" t="n">
        <v>0</v>
      </c>
      <c r="Q43" s="26" t="n">
        <f aca="false">+M43+N43</f>
        <v>5.8</v>
      </c>
      <c r="R43" s="27" t="n">
        <v>3.83</v>
      </c>
      <c r="S43" s="27" t="n">
        <v>1.25</v>
      </c>
      <c r="T43" s="27" t="n">
        <v>0</v>
      </c>
      <c r="U43" s="27" t="n">
        <v>0</v>
      </c>
      <c r="V43" s="16" t="n">
        <f aca="false">+R43+S43</f>
        <v>5.08</v>
      </c>
      <c r="W43" s="27" t="n">
        <v>4.07</v>
      </c>
      <c r="X43" s="27" t="n">
        <v>1.51</v>
      </c>
      <c r="Y43" s="27" t="n">
        <v>0</v>
      </c>
      <c r="Z43" s="27" t="n">
        <v>0</v>
      </c>
      <c r="AA43" s="16" t="n">
        <f aca="false">+W43+X43</f>
        <v>5.58</v>
      </c>
      <c r="AB43" s="23" t="n">
        <v>4.71</v>
      </c>
      <c r="AC43" s="23" t="n">
        <v>1.38</v>
      </c>
      <c r="AD43" s="27" t="n">
        <v>0</v>
      </c>
      <c r="AE43" s="27" t="n">
        <v>0</v>
      </c>
      <c r="AF43" s="16" t="n">
        <f aca="false">+AB43+AC43</f>
        <v>6.09</v>
      </c>
      <c r="AG43" s="23" t="n">
        <v>5.04</v>
      </c>
      <c r="AH43" s="27" t="n">
        <v>1.77</v>
      </c>
      <c r="AI43" s="27" t="n">
        <v>0</v>
      </c>
      <c r="AJ43" s="27" t="n">
        <v>0</v>
      </c>
      <c r="AK43" s="16" t="n">
        <f aca="false">+AG43+AH43</f>
        <v>6.81</v>
      </c>
      <c r="AL43" s="27" t="n">
        <f aca="false">AG43+(AG43*BP43)</f>
        <v>5.78181071839306</v>
      </c>
      <c r="AM43" s="27" t="n">
        <f aca="false">AH43+(AH43*BQ43)</f>
        <v>1.94707399443734</v>
      </c>
      <c r="AN43" s="27" t="n">
        <f aca="false">AI43+(AI43*BQ43)</f>
        <v>0</v>
      </c>
      <c r="AO43" s="27" t="n">
        <v>0</v>
      </c>
      <c r="AP43" s="16" t="n">
        <f aca="false">+AL43+AM43</f>
        <v>7.7288847128304</v>
      </c>
      <c r="AQ43" s="27" t="n">
        <f aca="false">AL43+(AL43*BP43)</f>
        <v>6.63280459986604</v>
      </c>
      <c r="AR43" s="27" t="n">
        <f aca="false">AM43+(AM43*BQ43)</f>
        <v>2.14186279085547</v>
      </c>
      <c r="AS43" s="27" t="n">
        <f aca="false">AN43+(AN43*BQ43)</f>
        <v>0</v>
      </c>
      <c r="AT43" s="27" t="n">
        <v>0</v>
      </c>
      <c r="AU43" s="16" t="n">
        <f aca="false">+AQ43+AR43</f>
        <v>8.77466739072151</v>
      </c>
      <c r="AV43" s="27" t="n">
        <f aca="false">AQ43+(AQ43*BP43)</f>
        <v>7.60905173184767</v>
      </c>
      <c r="AW43" s="27" t="n">
        <f aca="false">AR43+(AR43*BQ43)</f>
        <v>2.35613861001563</v>
      </c>
      <c r="AX43" s="27" t="n">
        <f aca="false">AS43+(AS43*BQ43)</f>
        <v>0</v>
      </c>
      <c r="AY43" s="27"/>
      <c r="AZ43" s="16" t="n">
        <f aca="false">+AV43+AW43</f>
        <v>9.9651903418633</v>
      </c>
      <c r="BA43" s="27" t="n">
        <f aca="false">AV43+(AV43*BP43)</f>
        <v>8.72898747222305</v>
      </c>
      <c r="BB43" s="27" t="n">
        <f aca="false">AW43+(AW43*BQ43)</f>
        <v>2.59185096884247</v>
      </c>
      <c r="BC43" s="27" t="n">
        <f aca="false">AX43+(AX43*BQ43)</f>
        <v>0</v>
      </c>
      <c r="BD43" s="27" t="n">
        <v>0</v>
      </c>
      <c r="BE43" s="16" t="n">
        <f aca="false">+BA43+BB43</f>
        <v>11.3208384410655</v>
      </c>
      <c r="BF43" s="27" t="n">
        <f aca="false">BA43+(BA43*BP43)</f>
        <v>10.0137605808766</v>
      </c>
      <c r="BG43" s="27" t="n">
        <f aca="false">BB43+(BB43*BQ43)</f>
        <v>2.8511444174522</v>
      </c>
      <c r="BH43" s="27" t="n">
        <f aca="false">BC43+(BC43*BQ43)</f>
        <v>0</v>
      </c>
      <c r="BI43" s="27" t="n">
        <v>0</v>
      </c>
      <c r="BJ43" s="16" t="n">
        <f aca="false">+BF43+BG43</f>
        <v>12.8649049983288</v>
      </c>
      <c r="BK43" s="27" t="n">
        <f aca="false">BF43+(BF43*BP43)</f>
        <v>11.4876325908599</v>
      </c>
      <c r="BL43" s="27" t="n">
        <f aca="false">BG43+(BG43*BQ43)</f>
        <v>3.13637805062508</v>
      </c>
      <c r="BM43" s="27" t="n">
        <f aca="false">BH43+(BH43*BQ43)</f>
        <v>0</v>
      </c>
      <c r="BN43" s="27" t="n">
        <f aca="false">BI43+(BI43*BU43)</f>
        <v>0</v>
      </c>
      <c r="BO43" s="16" t="n">
        <f aca="false">+BK43+BL43</f>
        <v>14.624010641485</v>
      </c>
      <c r="BP43" s="21" t="n">
        <v>0.147184666347829</v>
      </c>
      <c r="BQ43" s="19" t="n">
        <v>0.100041804766859</v>
      </c>
    </row>
    <row r="44" s="20" customFormat="true" ht="30" hidden="false" customHeight="false" outlineLevel="0" collapsed="false">
      <c r="A44" s="1" t="n">
        <v>2070</v>
      </c>
      <c r="B44" s="2" t="s">
        <v>74</v>
      </c>
      <c r="C44" s="22" t="n">
        <v>12.95</v>
      </c>
      <c r="D44" s="23" t="n">
        <f aca="false">5.07+E44</f>
        <v>5.24</v>
      </c>
      <c r="E44" s="23" t="n">
        <v>0.17</v>
      </c>
      <c r="F44" s="27" t="n">
        <v>0</v>
      </c>
      <c r="G44" s="16" t="n">
        <f aca="false">C44+D44</f>
        <v>18.19</v>
      </c>
      <c r="H44" s="23" t="n">
        <v>29.2</v>
      </c>
      <c r="I44" s="27" t="n">
        <f aca="false">5.17+J44</f>
        <v>5.21</v>
      </c>
      <c r="J44" s="27" t="n">
        <v>0.04</v>
      </c>
      <c r="K44" s="27" t="n">
        <v>0</v>
      </c>
      <c r="L44" s="16" t="n">
        <f aca="false">H44+I44</f>
        <v>34.41</v>
      </c>
      <c r="M44" s="27" t="n">
        <v>17.12</v>
      </c>
      <c r="N44" s="27" t="n">
        <f aca="false">29.9+O44</f>
        <v>30.26</v>
      </c>
      <c r="O44" s="27" t="n">
        <v>0.36</v>
      </c>
      <c r="P44" s="27" t="n">
        <v>0</v>
      </c>
      <c r="Q44" s="26" t="n">
        <f aca="false">+M44+N44</f>
        <v>47.38</v>
      </c>
      <c r="R44" s="27" t="n">
        <v>14.85</v>
      </c>
      <c r="S44" s="27" t="n">
        <f aca="false">17.03+T44</f>
        <v>17.74</v>
      </c>
      <c r="T44" s="27" t="n">
        <v>0.71</v>
      </c>
      <c r="U44" s="27" t="n">
        <v>0</v>
      </c>
      <c r="V44" s="16" t="n">
        <f aca="false">+R44+S44</f>
        <v>32.59</v>
      </c>
      <c r="W44" s="27" t="n">
        <v>10.67</v>
      </c>
      <c r="X44" s="27" t="n">
        <f aca="false">23.09+Y44</f>
        <v>23.24</v>
      </c>
      <c r="Y44" s="27" t="n">
        <v>0.15</v>
      </c>
      <c r="Z44" s="27" t="n">
        <v>0</v>
      </c>
      <c r="AA44" s="16" t="n">
        <f aca="false">+W44+X44</f>
        <v>33.91</v>
      </c>
      <c r="AB44" s="23" t="n">
        <v>20.85</v>
      </c>
      <c r="AC44" s="23" t="n">
        <v>25.54</v>
      </c>
      <c r="AD44" s="27" t="n">
        <v>0.62</v>
      </c>
      <c r="AE44" s="27"/>
      <c r="AF44" s="16" t="n">
        <f aca="false">+AB44+AC44</f>
        <v>46.39</v>
      </c>
      <c r="AG44" s="23" t="n">
        <v>23.6</v>
      </c>
      <c r="AH44" s="27" t="n">
        <v>38.65</v>
      </c>
      <c r="AI44" s="27" t="n">
        <f aca="false">0.01+0.23</f>
        <v>0.24</v>
      </c>
      <c r="AJ44" s="27" t="n">
        <v>0</v>
      </c>
      <c r="AK44" s="16" t="n">
        <f aca="false">+AG44+AH44</f>
        <v>62.25</v>
      </c>
      <c r="AL44" s="27" t="n">
        <f aca="false">AG44+(AG44*BP44)</f>
        <v>24.1577268539031</v>
      </c>
      <c r="AM44" s="27" t="n">
        <f aca="false">AH44+(AH44*BQ44)</f>
        <v>42.998125</v>
      </c>
      <c r="AN44" s="27" t="n">
        <f aca="false">AI44+(AI44*BQ44)</f>
        <v>0.267</v>
      </c>
      <c r="AO44" s="27" t="n">
        <v>0</v>
      </c>
      <c r="AP44" s="16" t="n">
        <f aca="false">+AL44+AM44</f>
        <v>67.1558518539031</v>
      </c>
      <c r="AQ44" s="27" t="n">
        <f aca="false">AL44+(AL44*BP44)</f>
        <v>24.7286341842284</v>
      </c>
      <c r="AR44" s="27" t="n">
        <f aca="false">AM44+(AM44*BQ44)</f>
        <v>47.8354140625</v>
      </c>
      <c r="AS44" s="27" t="n">
        <f aca="false">AN44+(AN44*BQ44)</f>
        <v>0.2970375</v>
      </c>
      <c r="AT44" s="27" t="n">
        <v>0</v>
      </c>
      <c r="AU44" s="16" t="n">
        <f aca="false">+AQ44+AR44</f>
        <v>72.5640482467284</v>
      </c>
      <c r="AV44" s="27" t="n">
        <f aca="false">AQ44+(AQ44*BP44)</f>
        <v>25.3130334785034</v>
      </c>
      <c r="AW44" s="27" t="n">
        <f aca="false">AR44+(AR44*BQ44)</f>
        <v>53.2168981445313</v>
      </c>
      <c r="AX44" s="27" t="n">
        <f aca="false">AS44+(AS44*BQ44)</f>
        <v>0.33045421875</v>
      </c>
      <c r="AY44" s="27"/>
      <c r="AZ44" s="16" t="n">
        <f aca="false">+AV44+AW44</f>
        <v>78.5299316230346</v>
      </c>
      <c r="BA44" s="27" t="n">
        <f aca="false">AV44+(AV44*BP44)</f>
        <v>25.9112435854826</v>
      </c>
      <c r="BB44" s="27" t="n">
        <f aca="false">AW44+(AW44*BQ44)</f>
        <v>59.203799185791</v>
      </c>
      <c r="BC44" s="27" t="n">
        <f aca="false">AX44+(AX44*BQ44)</f>
        <v>0.367630318359375</v>
      </c>
      <c r="BD44" s="27" t="n">
        <v>0</v>
      </c>
      <c r="BE44" s="16" t="n">
        <f aca="false">+BA44+BB44</f>
        <v>85.1150427712736</v>
      </c>
      <c r="BF44" s="27" t="n">
        <f aca="false">BA44+(BA44*BP44)</f>
        <v>26.5235908891117</v>
      </c>
      <c r="BG44" s="27" t="n">
        <f aca="false">BB44+(BB44*BQ44)</f>
        <v>65.8642265941925</v>
      </c>
      <c r="BH44" s="27" t="n">
        <f aca="false">BC44+(BC44*BQ44)</f>
        <v>0.408988729174805</v>
      </c>
      <c r="BI44" s="27" t="n">
        <v>0</v>
      </c>
      <c r="BJ44" s="16" t="n">
        <f aca="false">+BF44+BG44</f>
        <v>92.3878174833042</v>
      </c>
      <c r="BK44" s="27" t="n">
        <f aca="false">BF44+(BF44*BP44)</f>
        <v>27.1504094866031</v>
      </c>
      <c r="BL44" s="27" t="n">
        <f aca="false">BG44+(BG44*BQ44)</f>
        <v>73.2739520860392</v>
      </c>
      <c r="BM44" s="27" t="n">
        <f aca="false">BH44+(BH44*BQ44)</f>
        <v>0.45499996120697</v>
      </c>
      <c r="BN44" s="27" t="n">
        <f aca="false">BI44+(BI44*BU44)</f>
        <v>0</v>
      </c>
      <c r="BO44" s="16" t="n">
        <f aca="false">+BK44+BL44</f>
        <v>100.424361572642</v>
      </c>
      <c r="BP44" s="21" t="n">
        <v>0.0236324938094523</v>
      </c>
      <c r="BQ44" s="19" t="n">
        <v>0.1125</v>
      </c>
    </row>
    <row r="45" s="17" customFormat="true" ht="30" hidden="false" customHeight="false" outlineLevel="0" collapsed="false">
      <c r="A45" s="14" t="s">
        <v>75</v>
      </c>
      <c r="B45" s="15" t="s">
        <v>76</v>
      </c>
      <c r="C45" s="34" t="n">
        <f aca="false">C46+C52</f>
        <v>1256.42</v>
      </c>
      <c r="D45" s="34" t="n">
        <f aca="false">D46+D52</f>
        <v>9.19</v>
      </c>
      <c r="E45" s="34" t="n">
        <f aca="false">E46+E52</f>
        <v>0</v>
      </c>
      <c r="F45" s="34" t="n">
        <f aca="false">F46+F52</f>
        <v>0</v>
      </c>
      <c r="G45" s="34" t="n">
        <f aca="false">G46+G52</f>
        <v>1265.61</v>
      </c>
      <c r="H45" s="34" t="n">
        <f aca="false">H46+H52</f>
        <v>975.36</v>
      </c>
      <c r="I45" s="34" t="n">
        <f aca="false">I46+I52</f>
        <v>0</v>
      </c>
      <c r="J45" s="34" t="n">
        <f aca="false">J46+J52</f>
        <v>0</v>
      </c>
      <c r="K45" s="34" t="n">
        <f aca="false">K46+K52</f>
        <v>0</v>
      </c>
      <c r="L45" s="34" t="n">
        <f aca="false">L46+L52</f>
        <v>975.36</v>
      </c>
      <c r="M45" s="34" t="n">
        <f aca="false">M46+M52</f>
        <v>1039.8</v>
      </c>
      <c r="N45" s="34" t="n">
        <f aca="false">N46+N52</f>
        <v>0</v>
      </c>
      <c r="O45" s="34" t="n">
        <f aca="false">O46+O52</f>
        <v>0</v>
      </c>
      <c r="P45" s="34" t="n">
        <f aca="false">P46+P52</f>
        <v>0</v>
      </c>
      <c r="Q45" s="34" t="n">
        <f aca="false">Q46+Q52</f>
        <v>1039.8</v>
      </c>
      <c r="R45" s="34" t="n">
        <f aca="false">R46+R52</f>
        <v>1062.07</v>
      </c>
      <c r="S45" s="34" t="n">
        <f aca="false">S46+S52</f>
        <v>0</v>
      </c>
      <c r="T45" s="34" t="n">
        <f aca="false">T46+T52</f>
        <v>0</v>
      </c>
      <c r="U45" s="34" t="n">
        <f aca="false">U46+U52</f>
        <v>0</v>
      </c>
      <c r="V45" s="34" t="n">
        <f aca="false">V46+V52</f>
        <v>1062.07</v>
      </c>
      <c r="W45" s="34" t="n">
        <f aca="false">W46+W52</f>
        <v>981.33</v>
      </c>
      <c r="X45" s="34" t="n">
        <f aca="false">X46+X52</f>
        <v>0</v>
      </c>
      <c r="Y45" s="34" t="n">
        <f aca="false">Y46+Y52</f>
        <v>0</v>
      </c>
      <c r="Z45" s="34" t="n">
        <f aca="false">Z46+Z52</f>
        <v>0</v>
      </c>
      <c r="AA45" s="34" t="n">
        <f aca="false">AA46+AA52</f>
        <v>981.33</v>
      </c>
      <c r="AB45" s="34" t="n">
        <f aca="false">AB46+AB52</f>
        <v>983.57</v>
      </c>
      <c r="AC45" s="34" t="n">
        <f aca="false">AC46+AC52</f>
        <v>0</v>
      </c>
      <c r="AD45" s="34" t="n">
        <f aca="false">AD46+AD52</f>
        <v>0</v>
      </c>
      <c r="AE45" s="34" t="n">
        <f aca="false">AE46+AE52</f>
        <v>0</v>
      </c>
      <c r="AF45" s="34" t="n">
        <f aca="false">AF46+AF52</f>
        <v>983.57</v>
      </c>
      <c r="AG45" s="34" t="n">
        <f aca="false">AG46+AG52</f>
        <v>1029.72</v>
      </c>
      <c r="AH45" s="34" t="n">
        <f aca="false">AH46+AH52</f>
        <v>0</v>
      </c>
      <c r="AI45" s="34" t="n">
        <f aca="false">AI46+AI52</f>
        <v>0</v>
      </c>
      <c r="AJ45" s="34" t="n">
        <f aca="false">AJ46+AJ52</f>
        <v>0</v>
      </c>
      <c r="AK45" s="16" t="n">
        <f aca="false">+AG45+AH45</f>
        <v>1029.72</v>
      </c>
      <c r="AL45" s="34" t="n">
        <f aca="false">AL46+AL52</f>
        <v>1201.12654</v>
      </c>
      <c r="AM45" s="34" t="n">
        <f aca="false">AM46+AM52</f>
        <v>0</v>
      </c>
      <c r="AN45" s="34" t="n">
        <f aca="false">AN46+AN52</f>
        <v>0</v>
      </c>
      <c r="AO45" s="34" t="n">
        <f aca="false">AO46+AO52</f>
        <v>0</v>
      </c>
      <c r="AP45" s="34" t="n">
        <f aca="false">AP46+AP52</f>
        <v>1201.12654</v>
      </c>
      <c r="AQ45" s="34" t="n">
        <f aca="false">AQ46+AQ52</f>
        <v>1317.31341</v>
      </c>
      <c r="AR45" s="34" t="n">
        <f aca="false">AR46+AR52</f>
        <v>0</v>
      </c>
      <c r="AS45" s="34" t="n">
        <f aca="false">AS46+AS52</f>
        <v>0</v>
      </c>
      <c r="AT45" s="34" t="n">
        <f aca="false">AT46+AT52</f>
        <v>0</v>
      </c>
      <c r="AU45" s="34" t="n">
        <f aca="false">AQ45+AR45</f>
        <v>1317.31341</v>
      </c>
      <c r="AV45" s="34" t="n">
        <f aca="false">AV46+AV52</f>
        <v>1311.6898</v>
      </c>
      <c r="AW45" s="34" t="n">
        <f aca="false">AW46+AW52</f>
        <v>0</v>
      </c>
      <c r="AX45" s="34" t="n">
        <f aca="false">AX46+AX52</f>
        <v>0</v>
      </c>
      <c r="AY45" s="34" t="n">
        <f aca="false">AY46+AY52</f>
        <v>0</v>
      </c>
      <c r="AZ45" s="34" t="n">
        <f aca="false">AZ46+AZ52</f>
        <v>1311.6898</v>
      </c>
      <c r="BA45" s="34" t="n">
        <f aca="false">BA46+BA52</f>
        <v>1364.68077</v>
      </c>
      <c r="BB45" s="34" t="n">
        <f aca="false">BB46+BB52</f>
        <v>0</v>
      </c>
      <c r="BC45" s="34" t="n">
        <f aca="false">BC46+BC52</f>
        <v>0</v>
      </c>
      <c r="BD45" s="34" t="n">
        <f aca="false">BD46+BD52</f>
        <v>0</v>
      </c>
      <c r="BE45" s="34" t="n">
        <f aca="false">BA45+BB45</f>
        <v>1364.68077</v>
      </c>
      <c r="BF45" s="34" t="n">
        <f aca="false">BF46+BF52</f>
        <v>1293.65848</v>
      </c>
      <c r="BG45" s="34" t="n">
        <f aca="false">BG46+BG52</f>
        <v>0</v>
      </c>
      <c r="BH45" s="34" t="n">
        <f aca="false">BH46+BH52</f>
        <v>0</v>
      </c>
      <c r="BI45" s="34" t="n">
        <f aca="false">BI46+BI52</f>
        <v>0</v>
      </c>
      <c r="BJ45" s="34" t="n">
        <f aca="false">BF45+BG45</f>
        <v>1293.65848</v>
      </c>
      <c r="BK45" s="34" t="n">
        <f aca="false">BK46+BK52</f>
        <v>1460.925225</v>
      </c>
      <c r="BL45" s="34" t="n">
        <f aca="false">BL46+BL52</f>
        <v>0</v>
      </c>
      <c r="BM45" s="34" t="n">
        <f aca="false">BM46+BM52</f>
        <v>0</v>
      </c>
      <c r="BN45" s="34" t="n">
        <f aca="false">BN46+BN52</f>
        <v>0</v>
      </c>
      <c r="BO45" s="34" t="n">
        <f aca="false">BK45+BL45</f>
        <v>1460.925225</v>
      </c>
      <c r="BP45" s="18" t="n">
        <v>0.045490171284966</v>
      </c>
      <c r="BQ45" s="19"/>
    </row>
    <row r="46" s="20" customFormat="true" ht="45" hidden="false" customHeight="false" outlineLevel="0" collapsed="false">
      <c r="A46" s="1" t="n">
        <v>2071</v>
      </c>
      <c r="B46" s="2" t="s">
        <v>77</v>
      </c>
      <c r="C46" s="32" t="n">
        <f aca="false">50.11+0.09</f>
        <v>50.2</v>
      </c>
      <c r="D46" s="40" t="n">
        <v>0</v>
      </c>
      <c r="E46" s="40" t="n">
        <v>0</v>
      </c>
      <c r="F46" s="40" t="n">
        <v>0</v>
      </c>
      <c r="G46" s="16" t="n">
        <f aca="false">C46+D46</f>
        <v>50.2</v>
      </c>
      <c r="H46" s="23" t="n">
        <f aca="false">0.29+59.17</f>
        <v>59.46</v>
      </c>
      <c r="I46" s="27" t="n">
        <v>0</v>
      </c>
      <c r="J46" s="27" t="n">
        <v>0</v>
      </c>
      <c r="K46" s="40" t="n">
        <v>0</v>
      </c>
      <c r="L46" s="16" t="n">
        <f aca="false">H46+I46</f>
        <v>59.46</v>
      </c>
      <c r="M46" s="27" t="n">
        <f aca="false">0.33+125.42</f>
        <v>125.75</v>
      </c>
      <c r="N46" s="27" t="n">
        <v>0</v>
      </c>
      <c r="O46" s="27" t="n">
        <v>0</v>
      </c>
      <c r="P46" s="40" t="n">
        <v>0</v>
      </c>
      <c r="Q46" s="26" t="n">
        <f aca="false">+M46+N46</f>
        <v>125.75</v>
      </c>
      <c r="R46" s="27" t="n">
        <v>160.13</v>
      </c>
      <c r="S46" s="27" t="n">
        <v>0</v>
      </c>
      <c r="T46" s="27" t="n">
        <v>0</v>
      </c>
      <c r="U46" s="40" t="n">
        <v>0</v>
      </c>
      <c r="V46" s="16" t="n">
        <f aca="false">+R46+S46</f>
        <v>160.13</v>
      </c>
      <c r="W46" s="27" t="n">
        <v>173.76</v>
      </c>
      <c r="X46" s="27" t="n">
        <v>0</v>
      </c>
      <c r="Y46" s="27" t="n">
        <v>0</v>
      </c>
      <c r="Z46" s="40" t="n">
        <v>0</v>
      </c>
      <c r="AA46" s="16" t="n">
        <f aca="false">+W46+X46</f>
        <v>173.76</v>
      </c>
      <c r="AB46" s="23" t="n">
        <v>239.66</v>
      </c>
      <c r="AC46" s="24" t="n">
        <v>0</v>
      </c>
      <c r="AD46" s="24" t="n">
        <v>0</v>
      </c>
      <c r="AE46" s="40" t="n">
        <v>0</v>
      </c>
      <c r="AF46" s="16" t="n">
        <f aca="false">+AB46+AC46</f>
        <v>239.66</v>
      </c>
      <c r="AG46" s="23" t="n">
        <f aca="false">283.57</f>
        <v>283.57</v>
      </c>
      <c r="AH46" s="24" t="n">
        <v>0</v>
      </c>
      <c r="AI46" s="24" t="n">
        <v>0</v>
      </c>
      <c r="AJ46" s="40" t="n">
        <v>0</v>
      </c>
      <c r="AK46" s="16" t="n">
        <f aca="false">+AG46+AH46</f>
        <v>283.57</v>
      </c>
      <c r="AL46" s="27" t="n">
        <v>455.15</v>
      </c>
      <c r="AM46" s="27" t="n">
        <f aca="false">AH46+(AH46*BQ46)</f>
        <v>0</v>
      </c>
      <c r="AN46" s="27" t="n">
        <f aca="false">AI46+(AI46*BQ46)</f>
        <v>0</v>
      </c>
      <c r="AO46" s="40" t="n">
        <v>0</v>
      </c>
      <c r="AP46" s="16" t="n">
        <f aca="false">+AL46+AM46</f>
        <v>455.15</v>
      </c>
      <c r="AQ46" s="27" t="n">
        <v>559.56</v>
      </c>
      <c r="AR46" s="27" t="n">
        <f aca="false">AM46+(AM46*BQ46)</f>
        <v>0</v>
      </c>
      <c r="AS46" s="27" t="n">
        <f aca="false">AN46+(AN46*BQ46)</f>
        <v>0</v>
      </c>
      <c r="AT46" s="40" t="n">
        <v>0</v>
      </c>
      <c r="AU46" s="16" t="n">
        <f aca="false">+AQ46+AR46</f>
        <v>559.56</v>
      </c>
      <c r="AV46" s="27" t="n">
        <v>546.7</v>
      </c>
      <c r="AW46" s="27" t="n">
        <f aca="false">AR46+(AR46*BQ46)</f>
        <v>0</v>
      </c>
      <c r="AX46" s="27" t="n">
        <f aca="false">AS46+(AS46*BQ46)</f>
        <v>0</v>
      </c>
      <c r="AY46" s="27"/>
      <c r="AZ46" s="16" t="n">
        <f aca="false">+AV46+AW46</f>
        <v>546.7</v>
      </c>
      <c r="BA46" s="27" t="n">
        <v>591.36</v>
      </c>
      <c r="BB46" s="27" t="n">
        <f aca="false">AW46+(AW46*BQ46)</f>
        <v>0</v>
      </c>
      <c r="BC46" s="27" t="n">
        <f aca="false">AX46+(AX46*BQ46)</f>
        <v>0</v>
      </c>
      <c r="BD46" s="40" t="n">
        <v>0</v>
      </c>
      <c r="BE46" s="16" t="n">
        <f aca="false">+BA46+BB46</f>
        <v>591.36</v>
      </c>
      <c r="BF46" s="27" t="n">
        <v>510.75</v>
      </c>
      <c r="BG46" s="27" t="n">
        <f aca="false">BB46+(BB46*BQ46)</f>
        <v>0</v>
      </c>
      <c r="BH46" s="27" t="n">
        <f aca="false">BC46+(BC46*BQ46)</f>
        <v>0</v>
      </c>
      <c r="BI46" s="40" t="n">
        <v>0</v>
      </c>
      <c r="BJ46" s="16" t="n">
        <f aca="false">+BF46+BG46</f>
        <v>510.75</v>
      </c>
      <c r="BK46" s="41" t="n">
        <v>667</v>
      </c>
      <c r="BL46" s="27" t="n">
        <f aca="false">BG46+(BG46*BQ46)</f>
        <v>0</v>
      </c>
      <c r="BM46" s="27" t="n">
        <f aca="false">BH46+(BH46*BQ46)</f>
        <v>0</v>
      </c>
      <c r="BN46" s="27" t="n">
        <f aca="false">BI46+(BI46*BU46)</f>
        <v>0</v>
      </c>
      <c r="BO46" s="16" t="n">
        <f aca="false">+BK46+BL46</f>
        <v>667</v>
      </c>
      <c r="BP46" s="21" t="n">
        <v>0.0287308518816386</v>
      </c>
      <c r="BQ46" s="19"/>
    </row>
    <row r="47" s="20" customFormat="true" ht="30" hidden="false" customHeight="false" outlineLevel="0" collapsed="false">
      <c r="A47" s="1" t="n">
        <v>101</v>
      </c>
      <c r="B47" s="2" t="s">
        <v>78</v>
      </c>
      <c r="C47" s="22" t="n">
        <v>18.11</v>
      </c>
      <c r="D47" s="40" t="n">
        <v>0</v>
      </c>
      <c r="E47" s="40" t="n">
        <v>0</v>
      </c>
      <c r="F47" s="40" t="n">
        <v>0</v>
      </c>
      <c r="G47" s="16" t="n">
        <f aca="false">C47+D47</f>
        <v>18.11</v>
      </c>
      <c r="H47" s="23" t="n">
        <v>21.98</v>
      </c>
      <c r="I47" s="27" t="n">
        <v>0</v>
      </c>
      <c r="J47" s="27" t="n">
        <v>0</v>
      </c>
      <c r="K47" s="40" t="n">
        <v>0</v>
      </c>
      <c r="L47" s="16" t="n">
        <f aca="false">H47+I47</f>
        <v>21.98</v>
      </c>
      <c r="M47" s="27" t="n">
        <v>45.36</v>
      </c>
      <c r="N47" s="27" t="n">
        <v>0</v>
      </c>
      <c r="O47" s="27" t="n">
        <v>0</v>
      </c>
      <c r="P47" s="40" t="n">
        <v>0</v>
      </c>
      <c r="Q47" s="26" t="n">
        <f aca="false">+M47+N47</f>
        <v>45.36</v>
      </c>
      <c r="R47" s="27" t="n">
        <v>49.68</v>
      </c>
      <c r="S47" s="27" t="n">
        <v>0</v>
      </c>
      <c r="T47" s="27" t="n">
        <v>0</v>
      </c>
      <c r="U47" s="40" t="n">
        <v>0</v>
      </c>
      <c r="V47" s="16" t="n">
        <f aca="false">+R47+S47</f>
        <v>49.68</v>
      </c>
      <c r="W47" s="27" t="n">
        <v>56.05</v>
      </c>
      <c r="X47" s="27" t="n">
        <v>0</v>
      </c>
      <c r="Y47" s="27" t="n">
        <v>0</v>
      </c>
      <c r="Z47" s="40" t="n">
        <v>0</v>
      </c>
      <c r="AA47" s="16" t="n">
        <f aca="false">+W47+X47</f>
        <v>56.05</v>
      </c>
      <c r="AB47" s="23" t="n">
        <v>69</v>
      </c>
      <c r="AC47" s="24" t="n">
        <v>0</v>
      </c>
      <c r="AD47" s="24" t="n">
        <v>0</v>
      </c>
      <c r="AE47" s="40" t="n">
        <v>0</v>
      </c>
      <c r="AF47" s="16" t="n">
        <f aca="false">+AB47+AC47</f>
        <v>69</v>
      </c>
      <c r="AG47" s="23" t="n">
        <v>96.69</v>
      </c>
      <c r="AH47" s="24" t="n">
        <v>0</v>
      </c>
      <c r="AI47" s="24" t="n">
        <v>0</v>
      </c>
      <c r="AJ47" s="40" t="n">
        <v>0</v>
      </c>
      <c r="AK47" s="16" t="n">
        <f aca="false">+AG47+AH47</f>
        <v>96.69</v>
      </c>
      <c r="AL47" s="27" t="n">
        <v>155</v>
      </c>
      <c r="AM47" s="27" t="n">
        <f aca="false">AH47+(AH47*BQ47)</f>
        <v>0</v>
      </c>
      <c r="AN47" s="27" t="n">
        <f aca="false">AI47+(AI47*BQ47)</f>
        <v>0</v>
      </c>
      <c r="AO47" s="40" t="n">
        <v>0</v>
      </c>
      <c r="AP47" s="16" t="n">
        <f aca="false">+AL47+AM47</f>
        <v>155</v>
      </c>
      <c r="AQ47" s="27" t="n">
        <v>190.8</v>
      </c>
      <c r="AR47" s="27" t="n">
        <f aca="false">AM47+(AM47*BQ47)</f>
        <v>0</v>
      </c>
      <c r="AS47" s="27" t="n">
        <f aca="false">AN47+(AN47*BQ47)</f>
        <v>0</v>
      </c>
      <c r="AT47" s="40" t="n">
        <v>0</v>
      </c>
      <c r="AU47" s="16" t="n">
        <f aca="false">+AQ47+AR47</f>
        <v>190.8</v>
      </c>
      <c r="AV47" s="27" t="n">
        <v>186.41</v>
      </c>
      <c r="AW47" s="27" t="n">
        <f aca="false">AR47+(AR47*BQ47)</f>
        <v>0</v>
      </c>
      <c r="AX47" s="27" t="n">
        <f aca="false">AS47+(AS47*BQ47)</f>
        <v>0</v>
      </c>
      <c r="AY47" s="27"/>
      <c r="AZ47" s="16" t="n">
        <f aca="false">+AV47+AW47</f>
        <v>186.41</v>
      </c>
      <c r="BA47" s="27" t="n">
        <v>201.64</v>
      </c>
      <c r="BB47" s="27" t="n">
        <f aca="false">AW47+(AW47*BQ47)</f>
        <v>0</v>
      </c>
      <c r="BC47" s="27" t="n">
        <f aca="false">AX47+(AX47*BQ47)</f>
        <v>0</v>
      </c>
      <c r="BD47" s="40" t="n">
        <v>0</v>
      </c>
      <c r="BE47" s="16" t="n">
        <f aca="false">+BA47+BB47</f>
        <v>201.64</v>
      </c>
      <c r="BF47" s="27" t="n">
        <v>174.15</v>
      </c>
      <c r="BG47" s="27" t="n">
        <f aca="false">BB47+(BB47*BQ47)</f>
        <v>0</v>
      </c>
      <c r="BH47" s="27" t="n">
        <f aca="false">BC47+(BC47*BQ47)</f>
        <v>0</v>
      </c>
      <c r="BI47" s="40" t="n">
        <v>0</v>
      </c>
      <c r="BJ47" s="16" t="n">
        <f aca="false">+BF47+BG47</f>
        <v>174.15</v>
      </c>
      <c r="BK47" s="27" t="n">
        <v>227.43</v>
      </c>
      <c r="BL47" s="27" t="n">
        <f aca="false">BG47+(BG47*BQ47)</f>
        <v>0</v>
      </c>
      <c r="BM47" s="27" t="n">
        <f aca="false">BH47+(BH47*BQ47)</f>
        <v>0</v>
      </c>
      <c r="BN47" s="27" t="n">
        <f aca="false">BI47+(BI47*BU47)</f>
        <v>0</v>
      </c>
      <c r="BO47" s="16" t="n">
        <f aca="false">+BK47+BL47</f>
        <v>227.43</v>
      </c>
      <c r="BP47" s="21" t="n">
        <v>0.0287308518816387</v>
      </c>
      <c r="BQ47" s="19"/>
    </row>
    <row r="48" s="20" customFormat="true" ht="15" hidden="false" customHeight="false" outlineLevel="0" collapsed="false">
      <c r="A48" s="1" t="n">
        <v>102</v>
      </c>
      <c r="B48" s="2" t="s">
        <v>79</v>
      </c>
      <c r="C48" s="22" t="n">
        <v>7.41</v>
      </c>
      <c r="D48" s="40" t="n">
        <v>0</v>
      </c>
      <c r="E48" s="40" t="n">
        <v>0</v>
      </c>
      <c r="F48" s="40" t="n">
        <v>0</v>
      </c>
      <c r="G48" s="16" t="n">
        <f aca="false">C48+D48</f>
        <v>7.41</v>
      </c>
      <c r="H48" s="23" t="n">
        <v>8</v>
      </c>
      <c r="I48" s="27" t="n">
        <v>0</v>
      </c>
      <c r="J48" s="27" t="n">
        <v>0</v>
      </c>
      <c r="K48" s="40" t="n">
        <v>0</v>
      </c>
      <c r="L48" s="16" t="n">
        <f aca="false">H48+I48</f>
        <v>8</v>
      </c>
      <c r="M48" s="27" t="n">
        <v>12.87</v>
      </c>
      <c r="N48" s="27" t="n">
        <v>0</v>
      </c>
      <c r="O48" s="27" t="n">
        <v>0</v>
      </c>
      <c r="P48" s="40" t="n">
        <v>0</v>
      </c>
      <c r="Q48" s="26" t="n">
        <f aca="false">+M48+N48</f>
        <v>12.87</v>
      </c>
      <c r="R48" s="27" t="n">
        <v>20.44</v>
      </c>
      <c r="S48" s="27" t="n">
        <v>0</v>
      </c>
      <c r="T48" s="27" t="n">
        <v>0</v>
      </c>
      <c r="U48" s="40" t="n">
        <v>0</v>
      </c>
      <c r="V48" s="16" t="n">
        <f aca="false">+R48+S48</f>
        <v>20.44</v>
      </c>
      <c r="W48" s="27" t="n">
        <v>21.13</v>
      </c>
      <c r="X48" s="27" t="n">
        <v>0</v>
      </c>
      <c r="Y48" s="27" t="n">
        <v>0</v>
      </c>
      <c r="Z48" s="40" t="n">
        <v>0</v>
      </c>
      <c r="AA48" s="16" t="n">
        <f aca="false">+W48+X48</f>
        <v>21.13</v>
      </c>
      <c r="AB48" s="23" t="n">
        <v>38</v>
      </c>
      <c r="AC48" s="24" t="n">
        <v>0</v>
      </c>
      <c r="AD48" s="24" t="n">
        <v>0</v>
      </c>
      <c r="AE48" s="40" t="n">
        <v>0</v>
      </c>
      <c r="AF48" s="16" t="n">
        <f aca="false">+AB48+AC48</f>
        <v>38</v>
      </c>
      <c r="AG48" s="23" t="n">
        <v>34.5</v>
      </c>
      <c r="AH48" s="24" t="n">
        <v>0</v>
      </c>
      <c r="AI48" s="24" t="n">
        <v>0</v>
      </c>
      <c r="AJ48" s="40" t="n">
        <v>0</v>
      </c>
      <c r="AK48" s="16" t="n">
        <f aca="false">+AG48+AH48</f>
        <v>34.5</v>
      </c>
      <c r="AL48" s="27" t="n">
        <v>55.37</v>
      </c>
      <c r="AM48" s="27" t="n">
        <f aca="false">AH48+(AH48*BQ48)</f>
        <v>0</v>
      </c>
      <c r="AN48" s="27" t="n">
        <f aca="false">AI48+(AI48*BQ48)</f>
        <v>0</v>
      </c>
      <c r="AO48" s="40" t="n">
        <v>0</v>
      </c>
      <c r="AP48" s="16" t="n">
        <f aca="false">+AL48+AM48</f>
        <v>55.37</v>
      </c>
      <c r="AQ48" s="27" t="n">
        <v>68.08</v>
      </c>
      <c r="AR48" s="27" t="n">
        <f aca="false">AM48+(AM48*BQ48)</f>
        <v>0</v>
      </c>
      <c r="AS48" s="27" t="n">
        <f aca="false">AN48+(AN48*BQ48)</f>
        <v>0</v>
      </c>
      <c r="AT48" s="40" t="n">
        <v>0</v>
      </c>
      <c r="AU48" s="16" t="n">
        <f aca="false">+AQ48+AR48</f>
        <v>68.08</v>
      </c>
      <c r="AV48" s="27" t="n">
        <v>66.51</v>
      </c>
      <c r="AW48" s="27" t="n">
        <f aca="false">AR48+(AR48*BQ48)</f>
        <v>0</v>
      </c>
      <c r="AX48" s="27" t="n">
        <f aca="false">AS48+(AS48*BQ48)</f>
        <v>0</v>
      </c>
      <c r="AY48" s="27"/>
      <c r="AZ48" s="16" t="n">
        <f aca="false">+AV48+AW48</f>
        <v>66.51</v>
      </c>
      <c r="BA48" s="27" t="n">
        <v>71.95</v>
      </c>
      <c r="BB48" s="27" t="n">
        <f aca="false">AW48+(AW48*BQ48)</f>
        <v>0</v>
      </c>
      <c r="BC48" s="27" t="n">
        <f aca="false">AX48+(AX48*BQ48)</f>
        <v>0</v>
      </c>
      <c r="BD48" s="40" t="n">
        <v>0</v>
      </c>
      <c r="BE48" s="16" t="n">
        <f aca="false">+BA48+BB48</f>
        <v>71.95</v>
      </c>
      <c r="BF48" s="27" t="n">
        <v>62.14</v>
      </c>
      <c r="BG48" s="27" t="n">
        <f aca="false">BB48+(BB48*BQ48)</f>
        <v>0</v>
      </c>
      <c r="BH48" s="27" t="n">
        <f aca="false">BC48+(BC48*BQ48)</f>
        <v>0</v>
      </c>
      <c r="BI48" s="40" t="n">
        <v>0</v>
      </c>
      <c r="BJ48" s="16" t="n">
        <f aca="false">+BF48+BG48</f>
        <v>62.14</v>
      </c>
      <c r="BK48" s="27" t="n">
        <v>81.15</v>
      </c>
      <c r="BL48" s="27" t="n">
        <f aca="false">BG48+(BG48*BQ48)</f>
        <v>0</v>
      </c>
      <c r="BM48" s="27" t="n">
        <f aca="false">BH48+(BH48*BQ48)</f>
        <v>0</v>
      </c>
      <c r="BN48" s="27" t="n">
        <f aca="false">BI48+(BI48*BU48)</f>
        <v>0</v>
      </c>
      <c r="BO48" s="16" t="n">
        <f aca="false">+BK48+BL48</f>
        <v>81.15</v>
      </c>
      <c r="BP48" s="21" t="n">
        <v>0.0287308518816387</v>
      </c>
      <c r="BQ48" s="19"/>
    </row>
    <row r="49" s="20" customFormat="true" ht="15" hidden="false" customHeight="false" outlineLevel="0" collapsed="false">
      <c r="A49" s="1" t="n">
        <v>104</v>
      </c>
      <c r="B49" s="2" t="s">
        <v>80</v>
      </c>
      <c r="C49" s="23" t="n">
        <v>6.3</v>
      </c>
      <c r="D49" s="40" t="n">
        <v>0</v>
      </c>
      <c r="E49" s="40" t="n">
        <v>0</v>
      </c>
      <c r="F49" s="40" t="n">
        <v>0</v>
      </c>
      <c r="G49" s="16" t="n">
        <f aca="false">C49+D49</f>
        <v>6.3</v>
      </c>
      <c r="H49" s="23" t="n">
        <v>7.67</v>
      </c>
      <c r="I49" s="27" t="n">
        <v>0</v>
      </c>
      <c r="J49" s="27" t="n">
        <v>0</v>
      </c>
      <c r="K49" s="40" t="n">
        <v>0</v>
      </c>
      <c r="L49" s="16" t="n">
        <f aca="false">H49+I49</f>
        <v>7.67</v>
      </c>
      <c r="M49" s="27" t="n">
        <v>21.94</v>
      </c>
      <c r="N49" s="27" t="n">
        <v>0</v>
      </c>
      <c r="O49" s="27" t="n">
        <v>0</v>
      </c>
      <c r="P49" s="40" t="n">
        <v>0</v>
      </c>
      <c r="Q49" s="26" t="n">
        <f aca="false">+M49+N49</f>
        <v>21.94</v>
      </c>
      <c r="R49" s="27" t="n">
        <v>36.42</v>
      </c>
      <c r="S49" s="27" t="n">
        <v>0</v>
      </c>
      <c r="T49" s="27" t="n">
        <v>0</v>
      </c>
      <c r="U49" s="40" t="n">
        <v>0</v>
      </c>
      <c r="V49" s="16" t="n">
        <f aca="false">+R49+S49</f>
        <v>36.42</v>
      </c>
      <c r="W49" s="27" t="n">
        <v>32.99</v>
      </c>
      <c r="X49" s="27" t="n">
        <v>0</v>
      </c>
      <c r="Y49" s="27" t="n">
        <v>0</v>
      </c>
      <c r="Z49" s="40" t="n">
        <v>0</v>
      </c>
      <c r="AA49" s="16" t="n">
        <f aca="false">+W49+X49</f>
        <v>32.99</v>
      </c>
      <c r="AB49" s="23" t="n">
        <v>50</v>
      </c>
      <c r="AC49" s="24" t="n">
        <v>0</v>
      </c>
      <c r="AD49" s="24" t="n">
        <v>0</v>
      </c>
      <c r="AE49" s="40" t="n">
        <v>0</v>
      </c>
      <c r="AF49" s="16" t="n">
        <f aca="false">+AB49+AC49</f>
        <v>50</v>
      </c>
      <c r="AG49" s="23" t="n">
        <v>52.8</v>
      </c>
      <c r="AH49" s="24" t="n">
        <v>0</v>
      </c>
      <c r="AI49" s="24" t="n">
        <v>0</v>
      </c>
      <c r="AJ49" s="40" t="n">
        <v>0</v>
      </c>
      <c r="AK49" s="16" t="n">
        <f aca="false">+AG49+AH49</f>
        <v>52.8</v>
      </c>
      <c r="AL49" s="27" t="n">
        <v>101.4</v>
      </c>
      <c r="AM49" s="27" t="n">
        <f aca="false">AH49+(AH49*BQ49)</f>
        <v>0</v>
      </c>
      <c r="AN49" s="27" t="n">
        <f aca="false">AI49+(AI49*BQ49)</f>
        <v>0</v>
      </c>
      <c r="AO49" s="40" t="n">
        <v>0</v>
      </c>
      <c r="AP49" s="16" t="n">
        <f aca="false">+AL49+AM49</f>
        <v>101.4</v>
      </c>
      <c r="AQ49" s="27" t="n">
        <v>133.31</v>
      </c>
      <c r="AR49" s="27" t="n">
        <f aca="false">AM49+(AM49*BQ49)</f>
        <v>0</v>
      </c>
      <c r="AS49" s="27" t="n">
        <f aca="false">AN49+(AN49*BQ49)</f>
        <v>0</v>
      </c>
      <c r="AT49" s="40" t="n">
        <v>0</v>
      </c>
      <c r="AU49" s="16" t="n">
        <f aca="false">+AQ49+AR49</f>
        <v>133.31</v>
      </c>
      <c r="AV49" s="27" t="n">
        <v>123.57</v>
      </c>
      <c r="AW49" s="27" t="n">
        <f aca="false">AR49+(AR49*BQ49)</f>
        <v>0</v>
      </c>
      <c r="AX49" s="27" t="n">
        <f aca="false">AS49+(AS49*BQ49)</f>
        <v>0</v>
      </c>
      <c r="AY49" s="27"/>
      <c r="AZ49" s="16" t="n">
        <f aca="false">+AV49+AW49</f>
        <v>123.57</v>
      </c>
      <c r="BA49" s="27" t="n">
        <v>134.04</v>
      </c>
      <c r="BB49" s="27" t="n">
        <f aca="false">AW49+(AW49*BQ49)</f>
        <v>0</v>
      </c>
      <c r="BC49" s="27" t="n">
        <f aca="false">AX49+(AX49*BQ49)</f>
        <v>0</v>
      </c>
      <c r="BD49" s="40" t="n">
        <v>0</v>
      </c>
      <c r="BE49" s="16" t="n">
        <f aca="false">+BA49+BB49</f>
        <v>134.04</v>
      </c>
      <c r="BF49" s="27" t="n">
        <v>100.96</v>
      </c>
      <c r="BG49" s="27" t="n">
        <f aca="false">BB49+(BB49*BQ49)</f>
        <v>0</v>
      </c>
      <c r="BH49" s="27" t="n">
        <f aca="false">BC49+(BC49*BQ49)</f>
        <v>0</v>
      </c>
      <c r="BI49" s="40" t="n">
        <v>0</v>
      </c>
      <c r="BJ49" s="16" t="n">
        <f aca="false">+BF49+BG49</f>
        <v>100.96</v>
      </c>
      <c r="BK49" s="27" t="n">
        <v>150.75</v>
      </c>
      <c r="BL49" s="27" t="n">
        <f aca="false">BG49+(BG49*BQ49)</f>
        <v>0</v>
      </c>
      <c r="BM49" s="27" t="n">
        <f aca="false">BH49+(BH49*BQ49)</f>
        <v>0</v>
      </c>
      <c r="BN49" s="27" t="n">
        <f aca="false">BI49+(BI49*BU49)</f>
        <v>0</v>
      </c>
      <c r="BO49" s="16" t="n">
        <f aca="false">+BK49+BL49</f>
        <v>150.75</v>
      </c>
      <c r="BP49" s="21" t="n">
        <v>0.00438306982210605</v>
      </c>
      <c r="BQ49" s="19"/>
    </row>
    <row r="50" s="20" customFormat="true" ht="15" hidden="false" customHeight="false" outlineLevel="0" collapsed="false">
      <c r="A50" s="1" t="n">
        <v>105</v>
      </c>
      <c r="B50" s="2" t="s">
        <v>81</v>
      </c>
      <c r="C50" s="23" t="n">
        <v>11.91</v>
      </c>
      <c r="D50" s="40" t="n">
        <v>0</v>
      </c>
      <c r="E50" s="40" t="n">
        <v>0</v>
      </c>
      <c r="F50" s="40" t="n">
        <v>0</v>
      </c>
      <c r="G50" s="16" t="n">
        <f aca="false">C50+D50</f>
        <v>11.91</v>
      </c>
      <c r="H50" s="23" t="n">
        <v>12.95</v>
      </c>
      <c r="I50" s="27" t="n">
        <v>0</v>
      </c>
      <c r="J50" s="27" t="n">
        <v>0</v>
      </c>
      <c r="K50" s="40" t="n">
        <v>0</v>
      </c>
      <c r="L50" s="16" t="n">
        <f aca="false">H50+I50</f>
        <v>12.95</v>
      </c>
      <c r="M50" s="27" t="n">
        <v>32.67</v>
      </c>
      <c r="N50" s="27" t="n">
        <v>0</v>
      </c>
      <c r="O50" s="27" t="n">
        <v>0</v>
      </c>
      <c r="P50" s="40" t="n">
        <v>0</v>
      </c>
      <c r="Q50" s="26" t="n">
        <f aca="false">+M50+N50</f>
        <v>32.67</v>
      </c>
      <c r="R50" s="27" t="n">
        <v>27.48</v>
      </c>
      <c r="S50" s="27" t="n">
        <v>0</v>
      </c>
      <c r="T50" s="27" t="n">
        <v>0</v>
      </c>
      <c r="U50" s="40" t="n">
        <v>0</v>
      </c>
      <c r="V50" s="16" t="n">
        <f aca="false">+R50+S50</f>
        <v>27.48</v>
      </c>
      <c r="W50" s="27" t="n">
        <v>33.23</v>
      </c>
      <c r="X50" s="27" t="n">
        <v>0</v>
      </c>
      <c r="Y50" s="27" t="n">
        <v>0</v>
      </c>
      <c r="Z50" s="40" t="n">
        <v>0</v>
      </c>
      <c r="AA50" s="16" t="n">
        <f aca="false">+W50+X50</f>
        <v>33.23</v>
      </c>
      <c r="AB50" s="23" t="n">
        <v>36</v>
      </c>
      <c r="AC50" s="24" t="n">
        <v>0</v>
      </c>
      <c r="AD50" s="24" t="n">
        <v>0</v>
      </c>
      <c r="AE50" s="40" t="n">
        <v>0</v>
      </c>
      <c r="AF50" s="16" t="n">
        <f aca="false">+AB50+AC50</f>
        <v>36</v>
      </c>
      <c r="AG50" s="23" t="n">
        <v>48.9</v>
      </c>
      <c r="AH50" s="24" t="n">
        <v>0</v>
      </c>
      <c r="AI50" s="24" t="n">
        <v>0</v>
      </c>
      <c r="AJ50" s="40" t="n">
        <v>0</v>
      </c>
      <c r="AK50" s="16" t="n">
        <f aca="false">+AG50+AH50</f>
        <v>48.9</v>
      </c>
      <c r="AL50" s="27" t="n">
        <v>61.83</v>
      </c>
      <c r="AM50" s="27" t="n">
        <f aca="false">AH50+(AH50*BQ50)</f>
        <v>0</v>
      </c>
      <c r="AN50" s="27" t="n">
        <f aca="false">AI50+(AI50*BQ50)</f>
        <v>0</v>
      </c>
      <c r="AO50" s="40" t="n">
        <v>0</v>
      </c>
      <c r="AP50" s="16" t="n">
        <f aca="false">+AL50+AM50</f>
        <v>61.83</v>
      </c>
      <c r="AQ50" s="27" t="n">
        <v>67.37</v>
      </c>
      <c r="AR50" s="27" t="n">
        <f aca="false">AM50+(AM50*BQ50)</f>
        <v>0</v>
      </c>
      <c r="AS50" s="27" t="n">
        <f aca="false">AN50+(AN50*BQ50)</f>
        <v>0</v>
      </c>
      <c r="AT50" s="40" t="n">
        <v>0</v>
      </c>
      <c r="AU50" s="16" t="n">
        <f aca="false">+AQ50+AR50</f>
        <v>67.37</v>
      </c>
      <c r="AV50" s="27" t="n">
        <v>72.49</v>
      </c>
      <c r="AW50" s="27" t="n">
        <f aca="false">AR50+(AR50*BQ50)</f>
        <v>0</v>
      </c>
      <c r="AX50" s="27" t="n">
        <f aca="false">AS50+(AS50*BQ50)</f>
        <v>0</v>
      </c>
      <c r="AY50" s="27"/>
      <c r="AZ50" s="16" t="n">
        <f aca="false">+AV50+AW50</f>
        <v>72.49</v>
      </c>
      <c r="BA50" s="27" t="n">
        <v>78.04</v>
      </c>
      <c r="BB50" s="27" t="n">
        <f aca="false">AW50+(AW50*BQ50)</f>
        <v>0</v>
      </c>
      <c r="BC50" s="27" t="n">
        <f aca="false">AX50+(AX50*BQ50)</f>
        <v>0</v>
      </c>
      <c r="BD50" s="40" t="n">
        <v>0</v>
      </c>
      <c r="BE50" s="16" t="n">
        <f aca="false">+BA50+BB50</f>
        <v>78.04</v>
      </c>
      <c r="BF50" s="27" t="n">
        <v>82.22</v>
      </c>
      <c r="BG50" s="27" t="n">
        <f aca="false">BB50+(BB50*BQ50)</f>
        <v>0</v>
      </c>
      <c r="BH50" s="27" t="n">
        <f aca="false">BC50+(BC50*BQ50)</f>
        <v>0</v>
      </c>
      <c r="BI50" s="40" t="n">
        <v>0</v>
      </c>
      <c r="BJ50" s="16" t="n">
        <f aca="false">+BF50+BG50</f>
        <v>82.22</v>
      </c>
      <c r="BK50" s="27" t="n">
        <v>88.47</v>
      </c>
      <c r="BL50" s="27" t="n">
        <f aca="false">BG50+(BG50*BQ50)</f>
        <v>0</v>
      </c>
      <c r="BM50" s="27" t="n">
        <f aca="false">BH50+(BH50*BQ50)</f>
        <v>0</v>
      </c>
      <c r="BN50" s="27" t="n">
        <f aca="false">BI50+(BI50*BU50)</f>
        <v>0</v>
      </c>
      <c r="BO50" s="16" t="n">
        <f aca="false">+BK50+BL50</f>
        <v>88.47</v>
      </c>
      <c r="BP50" s="21" t="n">
        <v>0.0693618527969375</v>
      </c>
      <c r="BQ50" s="19"/>
    </row>
    <row r="51" s="20" customFormat="true" ht="45" hidden="false" customHeight="false" outlineLevel="0" collapsed="false">
      <c r="A51" s="1" t="n">
        <v>117</v>
      </c>
      <c r="B51" s="2" t="s">
        <v>82</v>
      </c>
      <c r="C51" s="23" t="n">
        <v>0.4</v>
      </c>
      <c r="D51" s="40" t="n">
        <v>0</v>
      </c>
      <c r="E51" s="40" t="n">
        <v>0</v>
      </c>
      <c r="F51" s="40" t="n">
        <v>0</v>
      </c>
      <c r="G51" s="16" t="n">
        <f aca="false">C51+D51</f>
        <v>0.4</v>
      </c>
      <c r="H51" s="23" t="n">
        <v>1.06</v>
      </c>
      <c r="I51" s="23"/>
      <c r="J51" s="23"/>
      <c r="K51" s="40" t="n">
        <v>0</v>
      </c>
      <c r="L51" s="16" t="n">
        <f aca="false">H51+I51</f>
        <v>1.06</v>
      </c>
      <c r="M51" s="33" t="n">
        <v>2.43</v>
      </c>
      <c r="N51" s="33" t="n">
        <v>0</v>
      </c>
      <c r="O51" s="33" t="n">
        <v>0</v>
      </c>
      <c r="P51" s="40" t="n">
        <v>0</v>
      </c>
      <c r="Q51" s="26" t="n">
        <f aca="false">+M51+N51</f>
        <v>2.43</v>
      </c>
      <c r="R51" s="27" t="n">
        <v>5.8</v>
      </c>
      <c r="S51" s="27" t="n">
        <v>0</v>
      </c>
      <c r="T51" s="27" t="n">
        <v>0</v>
      </c>
      <c r="U51" s="40" t="n">
        <v>0</v>
      </c>
      <c r="V51" s="16" t="n">
        <f aca="false">+R51+S51</f>
        <v>5.8</v>
      </c>
      <c r="W51" s="27" t="n">
        <v>8.33</v>
      </c>
      <c r="X51" s="27" t="n">
        <v>0</v>
      </c>
      <c r="Y51" s="27" t="n">
        <v>0</v>
      </c>
      <c r="Z51" s="40" t="n">
        <v>0</v>
      </c>
      <c r="AA51" s="16" t="n">
        <f aca="false">+W51+X51</f>
        <v>8.33</v>
      </c>
      <c r="AB51" s="23" t="n">
        <v>10.25</v>
      </c>
      <c r="AC51" s="24" t="n">
        <v>0</v>
      </c>
      <c r="AD51" s="24" t="n">
        <v>0</v>
      </c>
      <c r="AE51" s="40" t="n">
        <v>0</v>
      </c>
      <c r="AF51" s="16" t="n">
        <f aca="false">+AB51+AC51</f>
        <v>10.25</v>
      </c>
      <c r="AG51" s="23" t="n">
        <v>14.36</v>
      </c>
      <c r="AH51" s="24" t="n">
        <v>0</v>
      </c>
      <c r="AI51" s="24" t="n">
        <v>0</v>
      </c>
      <c r="AJ51" s="40" t="n">
        <v>0</v>
      </c>
      <c r="AK51" s="16" t="n">
        <f aca="false">+AG51+AH51</f>
        <v>14.36</v>
      </c>
      <c r="AL51" s="27" t="n">
        <v>23.05</v>
      </c>
      <c r="AM51" s="27" t="n">
        <f aca="false">AH51+(AH51*BQ51)</f>
        <v>0</v>
      </c>
      <c r="AN51" s="27" t="n">
        <f aca="false">AI51+(AI51*BQ51)</f>
        <v>0</v>
      </c>
      <c r="AO51" s="40" t="n">
        <v>0</v>
      </c>
      <c r="AP51" s="16" t="n">
        <f aca="false">+AL51+AM51</f>
        <v>23.05</v>
      </c>
      <c r="AQ51" s="27" t="n">
        <v>28.34</v>
      </c>
      <c r="AR51" s="27" t="n">
        <f aca="false">AM51+(AM51*BQ51)</f>
        <v>0</v>
      </c>
      <c r="AS51" s="27" t="n">
        <f aca="false">AN51+(AN51*BQ51)</f>
        <v>0</v>
      </c>
      <c r="AT51" s="40" t="n">
        <v>0</v>
      </c>
      <c r="AU51" s="16" t="n">
        <f aca="false">+AQ51+AR51</f>
        <v>28.34</v>
      </c>
      <c r="AV51" s="27" t="n">
        <v>27.68</v>
      </c>
      <c r="AW51" s="27" t="n">
        <f aca="false">AR51+(AR51*BQ51)</f>
        <v>0</v>
      </c>
      <c r="AX51" s="27" t="n">
        <f aca="false">AS51+(AS51*BQ51)</f>
        <v>0</v>
      </c>
      <c r="AY51" s="27"/>
      <c r="AZ51" s="16" t="n">
        <f aca="false">+AV51+AW51</f>
        <v>27.68</v>
      </c>
      <c r="BA51" s="27" t="n">
        <v>29.95</v>
      </c>
      <c r="BB51" s="27" t="n">
        <f aca="false">AW51+(AW51*BQ51)</f>
        <v>0</v>
      </c>
      <c r="BC51" s="27" t="n">
        <f aca="false">AX51+(AX51*BQ51)</f>
        <v>0</v>
      </c>
      <c r="BD51" s="40" t="n">
        <v>0</v>
      </c>
      <c r="BE51" s="16" t="n">
        <f aca="false">+BA51+BB51</f>
        <v>29.95</v>
      </c>
      <c r="BF51" s="27" t="n">
        <v>25.86</v>
      </c>
      <c r="BG51" s="27" t="n">
        <f aca="false">BB51+(BB51*BQ51)</f>
        <v>0</v>
      </c>
      <c r="BH51" s="27" t="n">
        <f aca="false">BC51+(BC51*BQ51)</f>
        <v>0</v>
      </c>
      <c r="BI51" s="40" t="n">
        <v>0</v>
      </c>
      <c r="BJ51" s="16" t="n">
        <f aca="false">+BF51+BG51</f>
        <v>25.86</v>
      </c>
      <c r="BK51" s="27" t="n">
        <v>53.78</v>
      </c>
      <c r="BL51" s="27" t="n">
        <f aca="false">BG51+(BG51*BQ51)</f>
        <v>0</v>
      </c>
      <c r="BM51" s="27" t="n">
        <f aca="false">BH51+(BH51*BQ51)</f>
        <v>0</v>
      </c>
      <c r="BN51" s="27" t="n">
        <f aca="false">BI51+(BI51*BU51)</f>
        <v>0</v>
      </c>
      <c r="BO51" s="16" t="n">
        <f aca="false">+BK51+BL51</f>
        <v>53.78</v>
      </c>
      <c r="BP51" s="21" t="n">
        <v>0.0287308518816387</v>
      </c>
      <c r="BQ51" s="19"/>
    </row>
    <row r="52" s="20" customFormat="true" ht="30" hidden="false" customHeight="false" outlineLevel="0" collapsed="false">
      <c r="A52" s="1" t="n">
        <v>2075</v>
      </c>
      <c r="B52" s="2" t="s">
        <v>83</v>
      </c>
      <c r="C52" s="23" t="n">
        <f aca="false">1204.22+2</f>
        <v>1206.22</v>
      </c>
      <c r="D52" s="23" t="n">
        <v>9.19</v>
      </c>
      <c r="E52" s="23" t="n">
        <v>0</v>
      </c>
      <c r="F52" s="23" t="n">
        <v>0</v>
      </c>
      <c r="G52" s="16" t="n">
        <f aca="false">C52+D52</f>
        <v>1215.41</v>
      </c>
      <c r="H52" s="23" t="n">
        <f aca="false">913.9+2</f>
        <v>915.9</v>
      </c>
      <c r="I52" s="23"/>
      <c r="J52" s="23"/>
      <c r="K52" s="23" t="n">
        <v>0</v>
      </c>
      <c r="L52" s="16" t="n">
        <f aca="false">H52+I52</f>
        <v>915.9</v>
      </c>
      <c r="M52" s="27" t="n">
        <f aca="false">912.05+2</f>
        <v>914.05</v>
      </c>
      <c r="N52" s="27" t="n">
        <v>0</v>
      </c>
      <c r="O52" s="27" t="n">
        <v>0</v>
      </c>
      <c r="P52" s="23" t="n">
        <v>0</v>
      </c>
      <c r="Q52" s="26" t="n">
        <f aca="false">+M52+N52</f>
        <v>914.05</v>
      </c>
      <c r="R52" s="41" t="n">
        <f aca="false">899.94+2</f>
        <v>901.94</v>
      </c>
      <c r="S52" s="27" t="n">
        <v>0</v>
      </c>
      <c r="T52" s="27" t="n">
        <v>0</v>
      </c>
      <c r="U52" s="23" t="n">
        <v>0</v>
      </c>
      <c r="V52" s="16" t="n">
        <f aca="false">+R52+S52</f>
        <v>901.94</v>
      </c>
      <c r="W52" s="27" t="n">
        <v>807.57</v>
      </c>
      <c r="X52" s="27" t="n">
        <v>0</v>
      </c>
      <c r="Y52" s="27" t="n">
        <v>0</v>
      </c>
      <c r="Z52" s="23" t="n">
        <v>0</v>
      </c>
      <c r="AA52" s="16" t="n">
        <f aca="false">+W52+X52</f>
        <v>807.57</v>
      </c>
      <c r="AB52" s="23" t="n">
        <v>743.91</v>
      </c>
      <c r="AC52" s="24" t="n">
        <v>0</v>
      </c>
      <c r="AD52" s="24" t="n">
        <v>0</v>
      </c>
      <c r="AE52" s="23" t="n">
        <v>0</v>
      </c>
      <c r="AF52" s="16" t="n">
        <f aca="false">+AB52+AC52</f>
        <v>743.91</v>
      </c>
      <c r="AG52" s="23" t="n">
        <v>746.15</v>
      </c>
      <c r="AH52" s="24" t="n">
        <v>0</v>
      </c>
      <c r="AI52" s="24" t="n">
        <v>0</v>
      </c>
      <c r="AJ52" s="23" t="n">
        <v>0</v>
      </c>
      <c r="AK52" s="16" t="n">
        <f aca="false">+AG52+AH52</f>
        <v>746.15</v>
      </c>
      <c r="AL52" s="27" t="n">
        <f aca="false">AG53*1.0135</f>
        <v>745.97654</v>
      </c>
      <c r="AM52" s="27" t="n">
        <f aca="false">AH52+(AH52*BQ52)</f>
        <v>0</v>
      </c>
      <c r="AN52" s="27" t="n">
        <f aca="false">AI52+(AI52*BQ52)</f>
        <v>0</v>
      </c>
      <c r="AO52" s="23" t="n">
        <v>0</v>
      </c>
      <c r="AP52" s="16" t="n">
        <f aca="false">+AL52+AM52</f>
        <v>745.97654</v>
      </c>
      <c r="AQ52" s="27" t="n">
        <f aca="false">AQ53*1.0135</f>
        <v>757.75341</v>
      </c>
      <c r="AR52" s="27" t="n">
        <f aca="false">AM52+(AM52*BQ52)</f>
        <v>0</v>
      </c>
      <c r="AS52" s="27" t="n">
        <f aca="false">AN52+(AN52*BQ52)</f>
        <v>0</v>
      </c>
      <c r="AT52" s="23" t="n">
        <v>0</v>
      </c>
      <c r="AU52" s="16" t="n">
        <f aca="false">+AQ52+AR52</f>
        <v>757.75341</v>
      </c>
      <c r="AV52" s="27" t="n">
        <f aca="false">AV53*1.0135</f>
        <v>764.9898</v>
      </c>
      <c r="AW52" s="27" t="n">
        <f aca="false">AR52+(AR52*BQ52)</f>
        <v>0</v>
      </c>
      <c r="AX52" s="27" t="n">
        <f aca="false">AS52+(AS52*BQ52)</f>
        <v>0</v>
      </c>
      <c r="AY52" s="27"/>
      <c r="AZ52" s="16" t="n">
        <f aca="false">+AV52+AW52</f>
        <v>764.9898</v>
      </c>
      <c r="BA52" s="27" t="n">
        <f aca="false">BA53*1.0135</f>
        <v>773.32077</v>
      </c>
      <c r="BB52" s="27" t="n">
        <f aca="false">AW52+(AW52*BQ52)</f>
        <v>0</v>
      </c>
      <c r="BC52" s="27" t="n">
        <f aca="false">AX52+(AX52*BQ52)</f>
        <v>0</v>
      </c>
      <c r="BD52" s="23" t="n">
        <v>0</v>
      </c>
      <c r="BE52" s="16" t="n">
        <f aca="false">+BA52+BB52</f>
        <v>773.32077</v>
      </c>
      <c r="BF52" s="27" t="n">
        <f aca="false">BF53*1.0135</f>
        <v>782.90848</v>
      </c>
      <c r="BG52" s="27" t="n">
        <f aca="false">BB52+(BB52*BQ52)</f>
        <v>0</v>
      </c>
      <c r="BH52" s="27" t="n">
        <f aca="false">BC52+(BC52*BQ52)</f>
        <v>0</v>
      </c>
      <c r="BI52" s="23" t="n">
        <v>0</v>
      </c>
      <c r="BJ52" s="16" t="n">
        <f aca="false">+BF52+BG52</f>
        <v>782.90848</v>
      </c>
      <c r="BK52" s="27" t="n">
        <f aca="false">BK53*1.0135</f>
        <v>793.925225</v>
      </c>
      <c r="BL52" s="27" t="n">
        <f aca="false">BG52+(BG52*BQ52)</f>
        <v>0</v>
      </c>
      <c r="BM52" s="27" t="n">
        <f aca="false">BH52+(BH52*BQ52)</f>
        <v>0</v>
      </c>
      <c r="BN52" s="27" t="n">
        <f aca="false">BI52+(BI52*BU52)</f>
        <v>0</v>
      </c>
      <c r="BO52" s="16" t="n">
        <f aca="false">+BK52+BL52</f>
        <v>793.925225</v>
      </c>
      <c r="BP52" s="21" t="n">
        <v>0.0117096105877117</v>
      </c>
      <c r="BQ52" s="19"/>
    </row>
    <row r="53" s="20" customFormat="true" ht="15" hidden="false" customHeight="false" outlineLevel="0" collapsed="false">
      <c r="A53" s="1" t="n">
        <v>103</v>
      </c>
      <c r="B53" s="2" t="s">
        <v>84</v>
      </c>
      <c r="C53" s="23" t="n">
        <v>1201.71</v>
      </c>
      <c r="D53" s="23" t="n">
        <v>0</v>
      </c>
      <c r="E53" s="23" t="n">
        <v>0</v>
      </c>
      <c r="F53" s="23" t="n">
        <v>0</v>
      </c>
      <c r="G53" s="16" t="n">
        <f aca="false">C53+D53</f>
        <v>1201.71</v>
      </c>
      <c r="H53" s="23" t="n">
        <v>913.05</v>
      </c>
      <c r="I53" s="23"/>
      <c r="J53" s="23"/>
      <c r="K53" s="23" t="n">
        <v>0</v>
      </c>
      <c r="L53" s="16" t="n">
        <f aca="false">H53+I53</f>
        <v>913.05</v>
      </c>
      <c r="M53" s="27" t="n">
        <v>909.02</v>
      </c>
      <c r="N53" s="27" t="n">
        <v>0</v>
      </c>
      <c r="O53" s="27" t="n">
        <v>0</v>
      </c>
      <c r="P53" s="23" t="n">
        <v>0</v>
      </c>
      <c r="Q53" s="26" t="n">
        <f aca="false">+M53+N53</f>
        <v>909.02</v>
      </c>
      <c r="R53" s="27" t="n">
        <v>895.61</v>
      </c>
      <c r="S53" s="27" t="n">
        <v>0</v>
      </c>
      <c r="T53" s="27" t="n">
        <v>0</v>
      </c>
      <c r="U53" s="23" t="n">
        <v>0</v>
      </c>
      <c r="V53" s="16" t="n">
        <f aca="false">+R53+S53</f>
        <v>895.61</v>
      </c>
      <c r="W53" s="27" t="n">
        <v>800.53</v>
      </c>
      <c r="X53" s="27" t="n">
        <v>0</v>
      </c>
      <c r="Y53" s="27" t="n">
        <v>0</v>
      </c>
      <c r="Z53" s="23" t="n">
        <v>0</v>
      </c>
      <c r="AA53" s="16" t="n">
        <f aca="false">+W53+X53</f>
        <v>800.53</v>
      </c>
      <c r="AB53" s="23" t="n">
        <v>730.99</v>
      </c>
      <c r="AC53" s="24" t="n">
        <v>0</v>
      </c>
      <c r="AD53" s="24" t="n">
        <v>0</v>
      </c>
      <c r="AE53" s="23" t="n">
        <v>0</v>
      </c>
      <c r="AF53" s="16" t="n">
        <f aca="false">+AB53+AC53</f>
        <v>730.99</v>
      </c>
      <c r="AG53" s="23" t="n">
        <f aca="false">'[1]St.2'!$I$64-40</f>
        <v>736.04</v>
      </c>
      <c r="AH53" s="24" t="n">
        <v>0</v>
      </c>
      <c r="AI53" s="24" t="n">
        <v>0</v>
      </c>
      <c r="AJ53" s="23" t="n">
        <v>0</v>
      </c>
      <c r="AK53" s="16" t="n">
        <f aca="false">+AG53+AH53</f>
        <v>736.04</v>
      </c>
      <c r="AL53" s="27" t="n">
        <v>741.44</v>
      </c>
      <c r="AM53" s="27" t="n">
        <f aca="false">AH53+(AH53*BQ53)</f>
        <v>0</v>
      </c>
      <c r="AN53" s="27" t="n">
        <f aca="false">AI53+(AI53*BQ53)</f>
        <v>0</v>
      </c>
      <c r="AO53" s="23" t="n">
        <v>0</v>
      </c>
      <c r="AP53" s="16" t="n">
        <f aca="false">+AL53+AM53</f>
        <v>741.44</v>
      </c>
      <c r="AQ53" s="27" t="n">
        <v>747.66</v>
      </c>
      <c r="AR53" s="27" t="n">
        <f aca="false">AM53+(AM53*BQ53)</f>
        <v>0</v>
      </c>
      <c r="AS53" s="27" t="n">
        <f aca="false">AN53+(AN53*BQ53)</f>
        <v>0</v>
      </c>
      <c r="AT53" s="23" t="n">
        <v>0</v>
      </c>
      <c r="AU53" s="16" t="n">
        <f aca="false">+AQ53+AR53</f>
        <v>747.66</v>
      </c>
      <c r="AV53" s="27" t="n">
        <v>754.8</v>
      </c>
      <c r="AW53" s="27" t="n">
        <f aca="false">AR53+(AR53*BQ53)</f>
        <v>0</v>
      </c>
      <c r="AX53" s="27" t="n">
        <f aca="false">AS53+(AS53*BQ53)</f>
        <v>0</v>
      </c>
      <c r="AY53" s="27"/>
      <c r="AZ53" s="16" t="n">
        <f aca="false">+AV53+AW53</f>
        <v>754.8</v>
      </c>
      <c r="BA53" s="27" t="n">
        <v>763.02</v>
      </c>
      <c r="BB53" s="27" t="n">
        <f aca="false">AW53+(AW53*BQ53)</f>
        <v>0</v>
      </c>
      <c r="BC53" s="27" t="n">
        <f aca="false">AX53+(AX53*BQ53)</f>
        <v>0</v>
      </c>
      <c r="BD53" s="23" t="n">
        <v>0</v>
      </c>
      <c r="BE53" s="16" t="n">
        <f aca="false">+BA53+BB53</f>
        <v>763.02</v>
      </c>
      <c r="BF53" s="27" t="n">
        <v>772.48</v>
      </c>
      <c r="BG53" s="27" t="n">
        <f aca="false">BB53+(BB53*BQ53)</f>
        <v>0</v>
      </c>
      <c r="BH53" s="27" t="n">
        <f aca="false">BC53+(BC53*BQ53)</f>
        <v>0</v>
      </c>
      <c r="BI53" s="23" t="n">
        <v>0</v>
      </c>
      <c r="BJ53" s="16" t="n">
        <f aca="false">+BF53+BG53</f>
        <v>772.48</v>
      </c>
      <c r="BK53" s="27" t="n">
        <v>783.35</v>
      </c>
      <c r="BL53" s="27" t="n">
        <f aca="false">BG53+(BG53*BQ53)</f>
        <v>0</v>
      </c>
      <c r="BM53" s="27" t="n">
        <f aca="false">BH53+(BH53*BQ53)</f>
        <v>0</v>
      </c>
      <c r="BN53" s="27" t="n">
        <f aca="false">BI53+(BI53*BU53)</f>
        <v>0</v>
      </c>
      <c r="BO53" s="16" t="n">
        <f aca="false">+BK53+BL53</f>
        <v>783.35</v>
      </c>
      <c r="BP53" s="21" t="n">
        <v>0.011709610587714</v>
      </c>
      <c r="BQ53" s="19"/>
    </row>
    <row r="54" s="20" customFormat="true" ht="45" hidden="false" customHeight="false" outlineLevel="0" collapsed="false">
      <c r="A54" s="1" t="n">
        <v>104</v>
      </c>
      <c r="B54" s="2" t="s">
        <v>85</v>
      </c>
      <c r="C54" s="22" t="n">
        <v>0.03</v>
      </c>
      <c r="D54" s="22" t="n">
        <v>0</v>
      </c>
      <c r="E54" s="22" t="n">
        <v>0</v>
      </c>
      <c r="F54" s="22" t="n">
        <v>0</v>
      </c>
      <c r="G54" s="16" t="n">
        <f aca="false">C54+D54</f>
        <v>0.03</v>
      </c>
      <c r="H54" s="23" t="n">
        <v>0.03</v>
      </c>
      <c r="I54" s="23"/>
      <c r="J54" s="23"/>
      <c r="K54" s="22" t="n">
        <v>0</v>
      </c>
      <c r="L54" s="16" t="n">
        <f aca="false">H54+I54</f>
        <v>0.03</v>
      </c>
      <c r="M54" s="27" t="n">
        <v>0.04</v>
      </c>
      <c r="N54" s="27" t="n">
        <v>0</v>
      </c>
      <c r="O54" s="27" t="n">
        <v>0</v>
      </c>
      <c r="P54" s="22" t="n">
        <v>0</v>
      </c>
      <c r="Q54" s="26" t="n">
        <f aca="false">+M54+N54</f>
        <v>0.04</v>
      </c>
      <c r="R54" s="27" t="n">
        <v>0.04</v>
      </c>
      <c r="S54" s="27" t="n">
        <v>0</v>
      </c>
      <c r="T54" s="27" t="n">
        <v>0</v>
      </c>
      <c r="U54" s="22" t="n">
        <v>0</v>
      </c>
      <c r="V54" s="16" t="n">
        <f aca="false">+R54+S54</f>
        <v>0.04</v>
      </c>
      <c r="W54" s="27" t="n">
        <v>0.01</v>
      </c>
      <c r="X54" s="27" t="n">
        <v>0</v>
      </c>
      <c r="Y54" s="27" t="n">
        <v>0</v>
      </c>
      <c r="Z54" s="22" t="n">
        <v>0</v>
      </c>
      <c r="AA54" s="16" t="n">
        <f aca="false">+W54+X54</f>
        <v>0.01</v>
      </c>
      <c r="AB54" s="27" t="n">
        <v>0</v>
      </c>
      <c r="AC54" s="24" t="n">
        <v>0</v>
      </c>
      <c r="AD54" s="24" t="n">
        <v>0</v>
      </c>
      <c r="AE54" s="22" t="n">
        <v>0</v>
      </c>
      <c r="AF54" s="16" t="n">
        <f aca="false">+AB54+AC54</f>
        <v>0</v>
      </c>
      <c r="AG54" s="27" t="n">
        <v>0</v>
      </c>
      <c r="AH54" s="24" t="n">
        <v>0</v>
      </c>
      <c r="AI54" s="24" t="n">
        <v>0</v>
      </c>
      <c r="AJ54" s="22" t="n">
        <v>0</v>
      </c>
      <c r="AK54" s="16" t="n">
        <f aca="false">+AG54+AH54</f>
        <v>0</v>
      </c>
      <c r="AL54" s="27" t="n">
        <f aca="false">AG54+(AG54*BP54)</f>
        <v>0</v>
      </c>
      <c r="AM54" s="27" t="n">
        <f aca="false">AH54+(AH54*BQ54)</f>
        <v>0</v>
      </c>
      <c r="AN54" s="27" t="n">
        <f aca="false">AI54+(AI54*BQ54)</f>
        <v>0</v>
      </c>
      <c r="AO54" s="22" t="n">
        <v>0</v>
      </c>
      <c r="AP54" s="16" t="n">
        <f aca="false">+AL54+AM54</f>
        <v>0</v>
      </c>
      <c r="AQ54" s="27" t="n">
        <f aca="false">AL54+(AL54*BP54)</f>
        <v>0</v>
      </c>
      <c r="AR54" s="27" t="n">
        <f aca="false">AM54+(AM54*BQ54)</f>
        <v>0</v>
      </c>
      <c r="AS54" s="27" t="n">
        <f aca="false">AN54+(AN54*BQ54)</f>
        <v>0</v>
      </c>
      <c r="AT54" s="22" t="n">
        <v>0</v>
      </c>
      <c r="AU54" s="16" t="n">
        <f aca="false">+AQ54+AR54</f>
        <v>0</v>
      </c>
      <c r="AV54" s="27" t="n">
        <f aca="false">AQ54+(AQ54*BP54)</f>
        <v>0</v>
      </c>
      <c r="AW54" s="27" t="n">
        <f aca="false">AR54+(AR54*BQ54)</f>
        <v>0</v>
      </c>
      <c r="AX54" s="27" t="n">
        <f aca="false">AS54+(AS54*BQ54)</f>
        <v>0</v>
      </c>
      <c r="AY54" s="27"/>
      <c r="AZ54" s="16" t="n">
        <f aca="false">+AV54+AW54</f>
        <v>0</v>
      </c>
      <c r="BA54" s="27" t="n">
        <f aca="false">AV54+(AV54*BP54)</f>
        <v>0</v>
      </c>
      <c r="BB54" s="27" t="n">
        <f aca="false">AW54+(AW54*BQ54)</f>
        <v>0</v>
      </c>
      <c r="BC54" s="27" t="n">
        <f aca="false">AX54+(AX54*BQ54)</f>
        <v>0</v>
      </c>
      <c r="BD54" s="22" t="n">
        <v>0</v>
      </c>
      <c r="BE54" s="16" t="n">
        <f aca="false">+BA54+BB54</f>
        <v>0</v>
      </c>
      <c r="BF54" s="27" t="n">
        <f aca="false">BA54+(BA54*BP54)</f>
        <v>0</v>
      </c>
      <c r="BG54" s="27" t="n">
        <f aca="false">BB54+(BB54*BQ54)</f>
        <v>0</v>
      </c>
      <c r="BH54" s="27" t="n">
        <f aca="false">BC54+(BC54*BQ54)</f>
        <v>0</v>
      </c>
      <c r="BI54" s="22" t="n">
        <v>0</v>
      </c>
      <c r="BJ54" s="16" t="n">
        <f aca="false">+BF54+BG54</f>
        <v>0</v>
      </c>
      <c r="BK54" s="27" t="n">
        <f aca="false">BF54+(BF54*BP54)</f>
        <v>0</v>
      </c>
      <c r="BL54" s="27" t="n">
        <f aca="false">BG54+(BG54*BQ54)</f>
        <v>0</v>
      </c>
      <c r="BM54" s="27" t="n">
        <f aca="false">BH54+(BH54*BQ54)</f>
        <v>0</v>
      </c>
      <c r="BN54" s="27" t="n">
        <f aca="false">BI54+(BI54*BU54)</f>
        <v>0</v>
      </c>
      <c r="BO54" s="16" t="n">
        <f aca="false">+BK54+BL54</f>
        <v>0</v>
      </c>
      <c r="BP54" s="21"/>
      <c r="BQ54" s="19"/>
    </row>
    <row r="55" s="17" customFormat="true" ht="15" hidden="false" customHeight="false" outlineLevel="0" collapsed="false">
      <c r="A55" s="14" t="s">
        <v>86</v>
      </c>
      <c r="B55" s="15" t="s">
        <v>87</v>
      </c>
      <c r="C55" s="16" t="n">
        <f aca="false">C56+C63+C64+C65+C66+C69+C70+C76+C77+C80+C81+C82+C83+C84+C90+C93+C96+C97</f>
        <v>251.84</v>
      </c>
      <c r="D55" s="16" t="n">
        <f aca="false">D56+D63+D64+D65+D66+D69+D70+D76+D77+D80+D81+D82+D83+D84+D90+D93+D96+D97</f>
        <v>208.87</v>
      </c>
      <c r="E55" s="16" t="n">
        <f aca="false">E56+E63+E64+E65+E66+E69+E70+E76+E77+E80+E81+E82+E83+E84+E90+E93+E96+E97</f>
        <v>22.91</v>
      </c>
      <c r="F55" s="16" t="n">
        <f aca="false">F56+F63+F64+F65+F66+F69+F70+F76+F77+F80+F81+F82+F83+F84+F90+F93+F96+F97</f>
        <v>0.18</v>
      </c>
      <c r="G55" s="16" t="n">
        <f aca="false">G56+G63+G64+G65+G66+G69+G70+G76+G77+G80+G81+G82+G83+G84+G90+G93+G96+G97</f>
        <v>460.71</v>
      </c>
      <c r="H55" s="16" t="n">
        <f aca="false">H56+H63+H64+H65+H66+H69+H70+H76+H77+H80+H81+H82+H83+H84+H90+H93+H96+H97</f>
        <v>296.62</v>
      </c>
      <c r="I55" s="16" t="n">
        <f aca="false">I56+I63+I64+I65+I66+I69+I70+I76+I77+I80+I81+I82+I83+I84+I90+I93+I96+I97</f>
        <v>265.8</v>
      </c>
      <c r="J55" s="16" t="n">
        <f aca="false">J56+J63+J64+J65+J66+J69+J70+J76+J77+J80+J81+J82+J83+J84+J90+J93+J96+J97</f>
        <v>23.45</v>
      </c>
      <c r="K55" s="16" t="n">
        <f aca="false">K56+K63+K64+K65+K66+K69+K70+K76+K77+K80+K81+K82+K83+K84+K90+K93+K96+K97</f>
        <v>1.37</v>
      </c>
      <c r="L55" s="16" t="n">
        <f aca="false">L56+L63+L64+L65+L66+L69+L70+L76+L77+L80+L81+L82+L83+L84+L90+L93+L96+L97</f>
        <v>562.42</v>
      </c>
      <c r="M55" s="16" t="n">
        <f aca="false">M56+M63+M64+M65+M66+M69+M70+M76+M77+M80+M81+M82+M83+M84+M90+M93+M96+M97</f>
        <v>428.39</v>
      </c>
      <c r="N55" s="16" t="n">
        <f aca="false">N56+N63+N64+N65+N66+N69+N70+N76+N77+N80+N81+N82+N83+N84+N90+N93+N96+N97</f>
        <v>282.42</v>
      </c>
      <c r="O55" s="16" t="n">
        <f aca="false">O56+O63+O64+O65+O66+O69+O70+O76+O77+O80+O81+O82+O83+O84+O90+O93+O96+O97</f>
        <v>31.35</v>
      </c>
      <c r="P55" s="16" t="n">
        <f aca="false">P56+P63+P64+P65+P66+P69+P70+P76+P77+P80+P81+P82+P83+P84+P90+P93+P96+P97</f>
        <v>0.18</v>
      </c>
      <c r="Q55" s="26" t="n">
        <f aca="false">+M55+N55</f>
        <v>710.81</v>
      </c>
      <c r="R55" s="16" t="n">
        <f aca="false">R56+R63+R64+R65+R66+R69+R70+R76+R77+R80+R81+R82+R83+R84+R90+R93+R96+R97</f>
        <v>460.94</v>
      </c>
      <c r="S55" s="16" t="n">
        <f aca="false">S56+S63+S64+S65+S66+S69+S70+S76+S77+S80+S81+S82+S83+S84+S90+S93+S96+S97</f>
        <v>367.98</v>
      </c>
      <c r="T55" s="16" t="n">
        <f aca="false">T56+T63+T64+T65+T66+T69+T70+T76+T77+T80+T81+T82+T83+T84+T90+T93+T96+T97</f>
        <v>51.63</v>
      </c>
      <c r="U55" s="16" t="n">
        <f aca="false">U56+U63+U64+U65+U66+U69+U70+U76+U77+U80+U81+U82+U83+U84+U90+U93+U96+U97</f>
        <v>2.09</v>
      </c>
      <c r="V55" s="16" t="n">
        <f aca="false">+R55+S55</f>
        <v>828.92</v>
      </c>
      <c r="W55" s="16" t="n">
        <f aca="false">W56+W63+W64+W65+W66+W69+W70+W76+W77+W80+W81+W82+W83+W84+W90+W93+W96+W97</f>
        <v>691.05</v>
      </c>
      <c r="X55" s="16" t="n">
        <f aca="false">X56+X63+X64+X65+X66+X69+X70+X76+X77+X80+X81+X82+X83+X84+X90+X93+X96+X97</f>
        <v>358.28</v>
      </c>
      <c r="Y55" s="16" t="n">
        <f aca="false">Y56+Y63+Y64+Y65+Y66+Y69+Y70+Y76+Y77+Y80+Y81+Y82+Y83+Y84+Y90+Y93+Y96+Y97</f>
        <v>59.73</v>
      </c>
      <c r="Z55" s="16" t="n">
        <f aca="false">Z56+Z63+Z64+Z65+Z66+Z69+Z70+Z76+Z77+Z80+Z81+Z82+Z83+Z84+Z90+Z93+Z96+Z97</f>
        <v>2.62</v>
      </c>
      <c r="AA55" s="16" t="n">
        <f aca="false">+W55+X55</f>
        <v>1049.33</v>
      </c>
      <c r="AB55" s="16" t="n">
        <f aca="false">AB56+AB63+AB64+AB65+AB66+AB69+AB70+AB76+AB77+AB80+AB81+AB82+AB83+AB84+AB90+AB93+AB96+AB97</f>
        <v>566.28</v>
      </c>
      <c r="AC55" s="16" t="n">
        <f aca="false">AC56+AC63+AC64+AC65+AC66+AC69+AC70+AC76+AC77+AC80+AC81+AC82+AC83+AC84+AC90+AC93+AC96+AC97</f>
        <v>517.71</v>
      </c>
      <c r="AD55" s="16" t="n">
        <f aca="false">AD56+AD63+AD64+AD65+AD66+AD69+AD70+AD76+AD77+AD80+AD81+AD82+AD83+AD84+AD90+AD93+AD96+AD97</f>
        <v>41.545</v>
      </c>
      <c r="AE55" s="16" t="n">
        <f aca="false">AE56+AE63+AE64+AE65+AE66+AE69+AE70+AE76+AE77+AE80+AE81+AE82+AE83+AE84+AE90+AE93+AE96+AE97</f>
        <v>2.32</v>
      </c>
      <c r="AF55" s="16" t="n">
        <f aca="false">+AB55+AC55</f>
        <v>1083.99</v>
      </c>
      <c r="AG55" s="16" t="n">
        <f aca="false">AG56+AG63+AG64+AG65+AG66+AG69+AG70+AG76+AG77+AG80+AG81+AG82+AG83+AG84+AG90+AG93+AG96+AG97</f>
        <v>670.93</v>
      </c>
      <c r="AH55" s="16" t="n">
        <f aca="false">AH56+AH63+AH64+AH65+AH66+AH69+AH70+AH76+AH77+AH80+AH81+AH82+AH83+AH84+AH90+AH93+AH96+AH97</f>
        <v>645.19</v>
      </c>
      <c r="AI55" s="16" t="n">
        <f aca="false">AI56+AI63+AI64+AI65+AI66+AI69+AI70+AI76+AI77+AI80+AI81+AI82+AI83+AI84+AI90+AI93+AI96+AI97</f>
        <v>90.35</v>
      </c>
      <c r="AJ55" s="16" t="n">
        <f aca="false">AJ56+AJ63+AJ64+AJ65+AJ66+AJ69+AJ70+AJ76+AJ77+AJ80+AJ81+AJ82+AJ83+AJ84+AJ90+AJ93+AJ96+AJ97</f>
        <v>3.59</v>
      </c>
      <c r="AK55" s="16" t="n">
        <f aca="false">+AG55+AH55</f>
        <v>1316.12</v>
      </c>
      <c r="AL55" s="16" t="n">
        <f aca="false">AL56+AL63+AL64+AL65+AL66+AL69+AL70+AL76+AL77+AL80+AL81+AL82+AL83+AL84+AL90+AL93+AL96+AL97</f>
        <v>681.587602203936</v>
      </c>
      <c r="AM55" s="16" t="n">
        <f aca="false">AM56+AM63+AM64+AM65+AM66+AM69+AM70+AM76+AM77+AM80+AM81+AM82+AM83+AM84+AM90+AM93+AM96+AM97</f>
        <v>717.773875</v>
      </c>
      <c r="AN55" s="16" t="n">
        <f aca="false">AN56+AN63+AN64+AN65+AN66+AN69+AN70+AN76+AN77+AN80+AN81+AN82+AN83+AN84+AN90+AN93+AN96+AN97</f>
        <v>100.514375</v>
      </c>
      <c r="AO55" s="16" t="n">
        <f aca="false">AO56+AO63+AO64+AO65+AO66+AO69+AO70+AO76+AO77+AO80+AO81+AO82+AO83+AO84+AO90+AO93+AO96+AO97</f>
        <v>0</v>
      </c>
      <c r="AP55" s="16" t="n">
        <f aca="false">+AL55+AM55</f>
        <v>1399.36147720394</v>
      </c>
      <c r="AQ55" s="16" t="n">
        <f aca="false">AQ56+AQ63+AQ64+AQ65+AQ66+AQ69+AQ70+AQ76+AQ77+AQ80+AQ81+AQ82+AQ83+AQ84+AQ90+AQ93+AQ96+AQ97</f>
        <v>764.16091494361</v>
      </c>
      <c r="AR55" s="16" t="n">
        <f aca="false">AR56+AR63+AR64+AR65+AR66+AR69+AR70+AR76+AR77+AR80+AR81+AR82+AR83+AR84+AR90+AR93+AR96+AR97</f>
        <v>798.5234359375</v>
      </c>
      <c r="AS55" s="16" t="n">
        <f aca="false">AS56+AS63+AS64+AS65+AS66+AS69+AS70+AS76+AS77+AS80+AS81+AS82+AS83+AS84+AS90+AS93+AS96+AS97</f>
        <v>111.8222421875</v>
      </c>
      <c r="AT55" s="16" t="n">
        <f aca="false">AT56+AT63+AT64+AT65+AT66+AT69+AT70+AT76+AT77+AT80+AT81+AT82+AT83+AT84+AT90+AT93+AT96+AT97</f>
        <v>0</v>
      </c>
      <c r="AU55" s="16" t="n">
        <f aca="false">+AQ55+AR55</f>
        <v>1562.68435088111</v>
      </c>
      <c r="AV55" s="16" t="n">
        <f aca="false">AV56+AV63+AV64+AV65+AV66+AV69+AV70+AV76+AV77+AV80+AV81+AV82+AV83+AV84+AV90+AV93+AV96+AV97</f>
        <v>855.91742874765</v>
      </c>
      <c r="AW55" s="16" t="n">
        <f aca="false">AW56+AW63+AW64+AW65+AW66+AW69+AW70+AW76+AW77+AW80+AW81+AW82+AW83+AW84+AW90+AW93+AW96+AW97</f>
        <v>888.357322480469</v>
      </c>
      <c r="AX55" s="16" t="n">
        <f aca="false">AX56+AX63+AX64+AX65+AX66+AX69+AX70+AX76+AX77+AX80+AX81+AX82+AX83+AX84+AX90+AX93+AX96+AX97</f>
        <v>124.402244433594</v>
      </c>
      <c r="AY55" s="16" t="n">
        <f aca="false">AY56+AY63+AY64+AY65+AY66+AY69+AY70+AY76+AY77+AY80+AY81+AY82+AY83+AY84+AY90+AY93+AY96+AY97</f>
        <v>0</v>
      </c>
      <c r="AZ55" s="16" t="n">
        <f aca="false">+AV55+AW55</f>
        <v>1744.27475122812</v>
      </c>
      <c r="BA55" s="16" t="n">
        <f aca="false">BA56+BA63+BA64+BA65+BA66+BA69+BA70+BA76+BA77+BA80+BA81+BA82+BA83+BA84+BA90+BA93+BA96+BA97</f>
        <v>957.573743445214</v>
      </c>
      <c r="BB55" s="16" t="n">
        <f aca="false">BB56+BB63+BB64+BB65+BB66+BB69+BB70+BB76+BB77+BB80+BB81+BB82+BB83+BB84+BB90+BB93+BB96+BB97</f>
        <v>988.297521259521</v>
      </c>
      <c r="BC55" s="16" t="n">
        <f aca="false">BC56+BC63+BC64+BC65+BC66+BC69+BC70+BC76+BC77+BC80+BC81+BC82+BC83+BC84+BC90+BC93+BC96+BC97</f>
        <v>138.397496932373</v>
      </c>
      <c r="BD55" s="16" t="n">
        <f aca="false">BD56+BD63+BD64+BD65+BD66+BD69+BD70+BD76+BD77+BD80+BD81+BD82+BD83+BD84+BD90+BD93+BD96+BD97</f>
        <v>0</v>
      </c>
      <c r="BE55" s="16" t="n">
        <f aca="false">+BA55+BB55</f>
        <v>1945.87126470474</v>
      </c>
      <c r="BF55" s="16" t="n">
        <f aca="false">BF56+BF63+BF64+BF65+BF66+BF69+BF70+BF76+BF77+BF80+BF81+BF82+BF83+BF84+BF90+BF93+BF96+BF97</f>
        <v>1069.7985225798</v>
      </c>
      <c r="BG55" s="16" t="n">
        <f aca="false">BG56+BG63+BG64+BG65+BG66+BG69+BG70+BG76+BG77+BG80+BG81+BG82+BG83+BG84+BG90+BG93+BG96+BG97</f>
        <v>1099.48099240122</v>
      </c>
      <c r="BH55" s="16" t="n">
        <f aca="false">BH56+BH63+BH64+BH65+BH66+BH69+BH70+BH76+BH77+BH80+BH81+BH82+BH83+BH84+BH90+BH93+BH96+BH97</f>
        <v>153.967215337265</v>
      </c>
      <c r="BI55" s="16" t="n">
        <f aca="false">BI56+BI63+BI64+BI65+BI66+BI69+BI70+BI76+BI77+BI80+BI81+BI82+BI83+BI84+BI90+BI93+BI96+BI97</f>
        <v>0</v>
      </c>
      <c r="BJ55" s="16" t="n">
        <f aca="false">+BF55+BG55</f>
        <v>2169.27951498102</v>
      </c>
      <c r="BK55" s="16" t="n">
        <f aca="false">BK56+BK63+BK64+BK65+BK66+BK69+BK70+BK76+BK77+BK80+BK81+BK82+BK83+BK84+BK90+BK93+BK96+BK97</f>
        <v>1193.17840898925</v>
      </c>
      <c r="BL55" s="16" t="n">
        <f aca="false">BL56+BL63+BL64+BL65+BL66+BL69+BL70+BL76+BL77+BL80+BL81+BL82+BL83+BL84+BL90+BL93+BL96+BL97</f>
        <v>1223.17260404635</v>
      </c>
      <c r="BM55" s="16" t="n">
        <f aca="false">BM56+BM63+BM64+BM65+BM66+BM69+BM70+BM76+BM77+BM80+BM81+BM82+BM83+BM84+BM90+BM93+BM96+BM97</f>
        <v>171.288527062707</v>
      </c>
      <c r="BN55" s="16" t="n">
        <f aca="false">BN56+BN63+BN64+BN65+BN66+BN69+BN70+BN76+BN77+BN80+BN81+BN82+BN83+BN84+BN90+BN93+BN96+BN97</f>
        <v>0</v>
      </c>
      <c r="BO55" s="16" t="n">
        <f aca="false">+BK55+BL55</f>
        <v>2416.35101303561</v>
      </c>
      <c r="BP55" s="18" t="n">
        <v>0.122861522065087</v>
      </c>
      <c r="BQ55" s="19" t="n">
        <v>11.25</v>
      </c>
    </row>
    <row r="56" s="20" customFormat="true" ht="15" hidden="false" customHeight="false" outlineLevel="0" collapsed="false">
      <c r="A56" s="1" t="n">
        <v>2202</v>
      </c>
      <c r="B56" s="2" t="s">
        <v>88</v>
      </c>
      <c r="C56" s="23" t="n">
        <f aca="false">SUM(C57:C62)</f>
        <v>133.34</v>
      </c>
      <c r="D56" s="23" t="n">
        <f aca="false">SUM(D57:D62)</f>
        <v>91.2</v>
      </c>
      <c r="E56" s="23" t="n">
        <f aca="false">SUM(E57:E62)</f>
        <v>7.77</v>
      </c>
      <c r="F56" s="24" t="n">
        <v>0.18</v>
      </c>
      <c r="G56" s="16" t="n">
        <f aca="false">C56+D56</f>
        <v>224.54</v>
      </c>
      <c r="H56" s="23" t="n">
        <v>156.88</v>
      </c>
      <c r="I56" s="23" t="n">
        <f aca="false">106.37+J56</f>
        <v>110.99</v>
      </c>
      <c r="J56" s="23" t="n">
        <v>4.62</v>
      </c>
      <c r="K56" s="24" t="n">
        <v>0.2</v>
      </c>
      <c r="L56" s="16" t="n">
        <f aca="false">H56+I56</f>
        <v>267.87</v>
      </c>
      <c r="M56" s="27" t="n">
        <v>266.08</v>
      </c>
      <c r="N56" s="41" t="n">
        <f aca="false">117.93+O56</f>
        <v>124</v>
      </c>
      <c r="O56" s="27" t="n">
        <v>6.07</v>
      </c>
      <c r="P56" s="24" t="n">
        <v>0.18</v>
      </c>
      <c r="Q56" s="26" t="n">
        <f aca="false">+M56+N56</f>
        <v>390.08</v>
      </c>
      <c r="R56" s="27" t="n">
        <v>321.3</v>
      </c>
      <c r="S56" s="41" t="n">
        <f aca="false">205.71+T56</f>
        <v>218.45</v>
      </c>
      <c r="T56" s="27" t="n">
        <v>12.74</v>
      </c>
      <c r="U56" s="24" t="n">
        <v>1.81</v>
      </c>
      <c r="V56" s="16" t="n">
        <f aca="false">+R56+S56</f>
        <v>539.75</v>
      </c>
      <c r="W56" s="23" t="n">
        <v>296.18</v>
      </c>
      <c r="X56" s="23" t="n">
        <f aca="false">159.32+Y56</f>
        <v>176.77</v>
      </c>
      <c r="Y56" s="23" t="n">
        <v>17.45</v>
      </c>
      <c r="Z56" s="24" t="n">
        <v>2.11</v>
      </c>
      <c r="AA56" s="16" t="n">
        <f aca="false">+W56+X56</f>
        <v>472.95</v>
      </c>
      <c r="AB56" s="23" t="n">
        <v>377.03</v>
      </c>
      <c r="AC56" s="23" t="n">
        <v>154.42</v>
      </c>
      <c r="AD56" s="23" t="n">
        <v>20.22</v>
      </c>
      <c r="AE56" s="24" t="n">
        <v>1.46</v>
      </c>
      <c r="AF56" s="16" t="n">
        <f aca="false">+AB56+AC56</f>
        <v>531.45</v>
      </c>
      <c r="AG56" s="23" t="n">
        <v>394.97</v>
      </c>
      <c r="AH56" s="23" t="n">
        <v>223.76</v>
      </c>
      <c r="AI56" s="23" t="n">
        <v>27.77</v>
      </c>
      <c r="AJ56" s="24" t="n">
        <v>0</v>
      </c>
      <c r="AK56" s="16" t="n">
        <f aca="false">+AG56+AH56</f>
        <v>618.73</v>
      </c>
      <c r="AL56" s="27" t="n">
        <v>441.95</v>
      </c>
      <c r="AM56" s="27" t="n">
        <f aca="false">AH56+(AH56*BQ56)</f>
        <v>248.933</v>
      </c>
      <c r="AN56" s="27" t="n">
        <f aca="false">AI56+(AI56*BQ56)</f>
        <v>30.894125</v>
      </c>
      <c r="AO56" s="24" t="n">
        <v>0</v>
      </c>
      <c r="AP56" s="16" t="n">
        <f aca="false">+AL56+AM56</f>
        <v>690.883</v>
      </c>
      <c r="AQ56" s="27" t="n">
        <v>493.15</v>
      </c>
      <c r="AR56" s="27" t="n">
        <f aca="false">AM56+(AM56*BQ56)</f>
        <v>276.9379625</v>
      </c>
      <c r="AS56" s="27" t="n">
        <f aca="false">AN56+(AN56*BQ56)</f>
        <v>34.3697140625</v>
      </c>
      <c r="AT56" s="24" t="n">
        <v>0</v>
      </c>
      <c r="AU56" s="16" t="n">
        <f aca="false">+AQ56+AR56</f>
        <v>770.0879625</v>
      </c>
      <c r="AV56" s="27" t="n">
        <v>548.53</v>
      </c>
      <c r="AW56" s="27" t="n">
        <f aca="false">AR56+(AR56*BQ56)</f>
        <v>308.09348328125</v>
      </c>
      <c r="AX56" s="27" t="n">
        <f aca="false">AS56+(AS56*BQ56)</f>
        <v>38.2363068945313</v>
      </c>
      <c r="AY56" s="27"/>
      <c r="AZ56" s="16" t="n">
        <f aca="false">+AV56+AW56</f>
        <v>856.62348328125</v>
      </c>
      <c r="BA56" s="27" t="n">
        <v>607.92</v>
      </c>
      <c r="BB56" s="27" t="n">
        <f aca="false">AW56+(AW56*BQ56)</f>
        <v>342.754000150391</v>
      </c>
      <c r="BC56" s="27" t="n">
        <f aca="false">AX56+(AX56*BQ56)</f>
        <v>42.537891420166</v>
      </c>
      <c r="BD56" s="24" t="n">
        <v>0</v>
      </c>
      <c r="BE56" s="16" t="n">
        <f aca="false">+BA56+BB56</f>
        <v>950.674000150391</v>
      </c>
      <c r="BF56" s="27" t="n">
        <v>670.93</v>
      </c>
      <c r="BG56" s="27" t="n">
        <f aca="false">BB56+(BB56*BQ56)</f>
        <v>381.31382516731</v>
      </c>
      <c r="BH56" s="27" t="n">
        <f aca="false">BC56+(BC56*BQ56)</f>
        <v>47.3234042049347</v>
      </c>
      <c r="BI56" s="24" t="n">
        <v>0</v>
      </c>
      <c r="BJ56" s="16" t="n">
        <f aca="false">+BF56+BG56</f>
        <v>1052.24382516731</v>
      </c>
      <c r="BK56" s="27" t="n">
        <v>736.88</v>
      </c>
      <c r="BL56" s="27" t="n">
        <f aca="false">BG56+(BG56*BQ56)</f>
        <v>424.211630498632</v>
      </c>
      <c r="BM56" s="27" t="n">
        <f aca="false">BH56+(BH56*BQ56)</f>
        <v>52.6472871779899</v>
      </c>
      <c r="BN56" s="27" t="n">
        <f aca="false">BI56+(BI56*BU56)</f>
        <v>0</v>
      </c>
      <c r="BO56" s="16" t="n">
        <f aca="false">+BK56+BL56</f>
        <v>1161.09163049863</v>
      </c>
      <c r="BP56" s="21" t="n">
        <v>0.17</v>
      </c>
      <c r="BQ56" s="19" t="n">
        <v>0.1125</v>
      </c>
    </row>
    <row r="57" s="20" customFormat="true" ht="15" hidden="false" customHeight="false" outlineLevel="0" collapsed="false">
      <c r="A57" s="1" t="s">
        <v>89</v>
      </c>
      <c r="B57" s="2" t="s">
        <v>90</v>
      </c>
      <c r="C57" s="23" t="n">
        <v>66.85</v>
      </c>
      <c r="D57" s="23" t="n">
        <f aca="false">38.4+E57</f>
        <v>45.45</v>
      </c>
      <c r="E57" s="23" t="n">
        <v>7.05</v>
      </c>
      <c r="F57" s="24" t="n">
        <v>0</v>
      </c>
      <c r="G57" s="16" t="n">
        <f aca="false">C57+D57</f>
        <v>112.3</v>
      </c>
      <c r="H57" s="23" t="n">
        <v>78.64</v>
      </c>
      <c r="I57" s="23" t="n">
        <f aca="false">45.15+J57</f>
        <v>49.32</v>
      </c>
      <c r="J57" s="23" t="n">
        <v>4.17</v>
      </c>
      <c r="K57" s="24" t="n">
        <v>0</v>
      </c>
      <c r="L57" s="16" t="n">
        <f aca="false">H57+I57</f>
        <v>127.96</v>
      </c>
      <c r="M57" s="27" t="n">
        <v>127.92</v>
      </c>
      <c r="N57" s="27" t="n">
        <f aca="false">44.94+O57</f>
        <v>50.41</v>
      </c>
      <c r="O57" s="27" t="n">
        <v>5.47</v>
      </c>
      <c r="P57" s="24" t="n">
        <v>0</v>
      </c>
      <c r="Q57" s="26" t="n">
        <f aca="false">+M57+N57</f>
        <v>178.33</v>
      </c>
      <c r="R57" s="27" t="n">
        <v>154.62</v>
      </c>
      <c r="S57" s="42" t="n">
        <f aca="false">91.98+T57</f>
        <v>103.08</v>
      </c>
      <c r="T57" s="27" t="n">
        <v>11.1</v>
      </c>
      <c r="U57" s="24" t="n">
        <v>0</v>
      </c>
      <c r="V57" s="16" t="n">
        <f aca="false">+R57+S57</f>
        <v>257.7</v>
      </c>
      <c r="W57" s="23" t="n">
        <v>137.21</v>
      </c>
      <c r="X57" s="23" t="n">
        <f aca="false">67.18+Y57</f>
        <v>82.88</v>
      </c>
      <c r="Y57" s="23" t="n">
        <v>15.7</v>
      </c>
      <c r="Z57" s="24" t="n">
        <v>0</v>
      </c>
      <c r="AA57" s="16" t="n">
        <f aca="false">+W57+X57</f>
        <v>220.09</v>
      </c>
      <c r="AB57" s="23" t="n">
        <f aca="false">0.57+156.36</f>
        <v>156.93</v>
      </c>
      <c r="AC57" s="23" t="n">
        <f aca="false">26+48.62</f>
        <v>74.62</v>
      </c>
      <c r="AD57" s="23" t="n">
        <f aca="false">0.45+1.28+0.52+0.52+10.93</f>
        <v>13.7</v>
      </c>
      <c r="AE57" s="24" t="n">
        <v>0</v>
      </c>
      <c r="AF57" s="16" t="n">
        <f aca="false">+AB57+AC57</f>
        <v>231.55</v>
      </c>
      <c r="AG57" s="23" t="n">
        <f aca="false">0.9+198.07</f>
        <v>198.97</v>
      </c>
      <c r="AH57" s="23" t="n">
        <f aca="false">16.55+6.21</f>
        <v>22.76</v>
      </c>
      <c r="AI57" s="27" t="n">
        <v>0</v>
      </c>
      <c r="AJ57" s="24" t="n">
        <v>0</v>
      </c>
      <c r="AK57" s="16" t="n">
        <f aca="false">+AG57+AH57</f>
        <v>221.73</v>
      </c>
      <c r="AL57" s="27" t="n">
        <f aca="false">AG57+(AG57*BP57)</f>
        <v>232.7949</v>
      </c>
      <c r="AM57" s="27" t="n">
        <f aca="false">AH57+(AH57*BQ57)</f>
        <v>25.3205</v>
      </c>
      <c r="AN57" s="27" t="n">
        <f aca="false">AI57+(AI57*BQ57)</f>
        <v>0</v>
      </c>
      <c r="AO57" s="24" t="n">
        <v>0</v>
      </c>
      <c r="AP57" s="16" t="n">
        <f aca="false">+AL57+AM57</f>
        <v>258.1154</v>
      </c>
      <c r="AQ57" s="27" t="n">
        <f aca="false">AL57+(AL57*BP57)</f>
        <v>272.370033</v>
      </c>
      <c r="AR57" s="27" t="n">
        <f aca="false">AM57+(AM57*BQ57)</f>
        <v>28.16905625</v>
      </c>
      <c r="AS57" s="27" t="n">
        <f aca="false">AN57+(AN57*BQ57)</f>
        <v>0</v>
      </c>
      <c r="AT57" s="24" t="n">
        <v>0</v>
      </c>
      <c r="AU57" s="16" t="n">
        <f aca="false">+AQ57+AR57</f>
        <v>300.53908925</v>
      </c>
      <c r="AV57" s="27" t="n">
        <f aca="false">AQ57+(AQ57*BP57)</f>
        <v>318.67293861</v>
      </c>
      <c r="AW57" s="27" t="n">
        <f aca="false">AR57+(AR57*BQ57)</f>
        <v>31.338075078125</v>
      </c>
      <c r="AX57" s="27" t="n">
        <f aca="false">AS57+(AS57*BQ57)</f>
        <v>0</v>
      </c>
      <c r="AY57" s="27"/>
      <c r="AZ57" s="16" t="n">
        <f aca="false">+AV57+AW57</f>
        <v>350.011013688125</v>
      </c>
      <c r="BA57" s="27" t="n">
        <f aca="false">AV57+(AV57*BP57)</f>
        <v>372.8473381737</v>
      </c>
      <c r="BB57" s="27" t="n">
        <f aca="false">AW57+(AW57*BQ57)</f>
        <v>34.8636085244141</v>
      </c>
      <c r="BC57" s="27" t="n">
        <f aca="false">AX57+(AX57*BQ57)</f>
        <v>0</v>
      </c>
      <c r="BD57" s="24" t="n">
        <v>0</v>
      </c>
      <c r="BE57" s="16" t="n">
        <f aca="false">+BA57+BB57</f>
        <v>407.710946698114</v>
      </c>
      <c r="BF57" s="27" t="n">
        <f aca="false">BA57+(BA57*BP57)</f>
        <v>436.231385663229</v>
      </c>
      <c r="BG57" s="27" t="n">
        <f aca="false">BB57+(BB57*BQ57)</f>
        <v>38.7857644834107</v>
      </c>
      <c r="BH57" s="27" t="n">
        <f aca="false">BC57+(BC57*BQ57)</f>
        <v>0</v>
      </c>
      <c r="BI57" s="24" t="n">
        <v>0</v>
      </c>
      <c r="BJ57" s="16" t="n">
        <f aca="false">+BF57+BG57</f>
        <v>475.01715014664</v>
      </c>
      <c r="BK57" s="27" t="n">
        <f aca="false">BF57+(BF57*BP57)</f>
        <v>510.390721225978</v>
      </c>
      <c r="BL57" s="27" t="n">
        <f aca="false">BG57+(BG57*BQ57)</f>
        <v>43.1491629877944</v>
      </c>
      <c r="BM57" s="27" t="n">
        <f aca="false">BH57+(BH57*BQ57)</f>
        <v>0</v>
      </c>
      <c r="BN57" s="27" t="n">
        <f aca="false">BI57+(BI57*BU57)</f>
        <v>0</v>
      </c>
      <c r="BO57" s="16" t="n">
        <f aca="false">+BK57+BL57</f>
        <v>553.539884213772</v>
      </c>
      <c r="BP57" s="21" t="n">
        <v>0.17</v>
      </c>
      <c r="BQ57" s="19" t="n">
        <v>0.1125</v>
      </c>
    </row>
    <row r="58" s="20" customFormat="true" ht="15" hidden="false" customHeight="false" outlineLevel="0" collapsed="false">
      <c r="A58" s="1" t="s">
        <v>91</v>
      </c>
      <c r="B58" s="2" t="s">
        <v>92</v>
      </c>
      <c r="C58" s="23" t="n">
        <v>62.65</v>
      </c>
      <c r="D58" s="23" t="n">
        <f aca="false">36.55+E58</f>
        <v>37.26</v>
      </c>
      <c r="E58" s="23" t="n">
        <v>0.71</v>
      </c>
      <c r="F58" s="24" t="n">
        <v>0</v>
      </c>
      <c r="G58" s="16" t="n">
        <f aca="false">C58+D58</f>
        <v>99.91</v>
      </c>
      <c r="H58" s="23" t="n">
        <v>74.08</v>
      </c>
      <c r="I58" s="23" t="n">
        <f aca="false">48.12+J58</f>
        <v>48.57</v>
      </c>
      <c r="J58" s="23" t="n">
        <v>0.45</v>
      </c>
      <c r="K58" s="24" t="n">
        <v>0</v>
      </c>
      <c r="L58" s="16" t="n">
        <f aca="false">H58+I58</f>
        <v>122.65</v>
      </c>
      <c r="M58" s="27" t="n">
        <v>130.15</v>
      </c>
      <c r="N58" s="27" t="n">
        <f aca="false">53.4+O601</f>
        <v>53.4</v>
      </c>
      <c r="O58" s="27" t="n">
        <v>0.6</v>
      </c>
      <c r="P58" s="24" t="n">
        <v>0</v>
      </c>
      <c r="Q58" s="26" t="n">
        <f aca="false">+M58+N58</f>
        <v>183.55</v>
      </c>
      <c r="R58" s="27" t="n">
        <v>157.34</v>
      </c>
      <c r="S58" s="27" t="n">
        <f aca="false">96.65+T58</f>
        <v>98.29</v>
      </c>
      <c r="T58" s="27" t="n">
        <v>1.64</v>
      </c>
      <c r="U58" s="24" t="n">
        <v>0</v>
      </c>
      <c r="V58" s="16" t="n">
        <f aca="false">+R58+S58</f>
        <v>255.63</v>
      </c>
      <c r="W58" s="23" t="n">
        <v>148.28</v>
      </c>
      <c r="X58" s="23" t="n">
        <f aca="false">73.89+Y58</f>
        <v>75.64</v>
      </c>
      <c r="Y58" s="23" t="n">
        <v>1.75</v>
      </c>
      <c r="Z58" s="24" t="n">
        <v>0</v>
      </c>
      <c r="AA58" s="16" t="n">
        <f aca="false">+W58+X58</f>
        <v>223.92</v>
      </c>
      <c r="AB58" s="23" t="n">
        <v>209.29</v>
      </c>
      <c r="AC58" s="23" t="n">
        <v>55.98</v>
      </c>
      <c r="AD58" s="23" t="n">
        <f aca="false">3.15+1.65+0.02+1.7</f>
        <v>6.52</v>
      </c>
      <c r="AE58" s="24" t="n">
        <v>0</v>
      </c>
      <c r="AF58" s="16" t="n">
        <f aca="false">+AB58+AC58</f>
        <v>265.27</v>
      </c>
      <c r="AG58" s="23" t="n">
        <v>184.16</v>
      </c>
      <c r="AH58" s="23" t="n">
        <v>82.94</v>
      </c>
      <c r="AI58" s="27" t="n">
        <v>0</v>
      </c>
      <c r="AJ58" s="24" t="n">
        <v>0</v>
      </c>
      <c r="AK58" s="16" t="n">
        <f aca="false">+AG58+AH58</f>
        <v>267.1</v>
      </c>
      <c r="AL58" s="27" t="n">
        <f aca="false">AG58+(AG58*BP58)</f>
        <v>215.4672</v>
      </c>
      <c r="AM58" s="27" t="n">
        <f aca="false">AH58+(AH58*BQ58)</f>
        <v>92.27075</v>
      </c>
      <c r="AN58" s="27" t="n">
        <f aca="false">AI58+(AI58*BQ58)</f>
        <v>0</v>
      </c>
      <c r="AO58" s="24" t="n">
        <v>0</v>
      </c>
      <c r="AP58" s="16" t="n">
        <f aca="false">+AL58+AM58</f>
        <v>307.73795</v>
      </c>
      <c r="AQ58" s="27" t="n">
        <f aca="false">AL58+(AL58*BP58)</f>
        <v>252.096624</v>
      </c>
      <c r="AR58" s="27" t="n">
        <f aca="false">AM58+(AM58*BQ58)</f>
        <v>102.651209375</v>
      </c>
      <c r="AS58" s="27" t="n">
        <f aca="false">AN58+(AN58*BQ58)</f>
        <v>0</v>
      </c>
      <c r="AT58" s="24" t="n">
        <v>0</v>
      </c>
      <c r="AU58" s="16" t="n">
        <f aca="false">+AQ58+AR58</f>
        <v>354.747833375</v>
      </c>
      <c r="AV58" s="27" t="n">
        <f aca="false">AQ58+(AQ58*BP58)</f>
        <v>294.95305008</v>
      </c>
      <c r="AW58" s="27" t="n">
        <f aca="false">AR58+(AR58*BQ58)</f>
        <v>114.199470429688</v>
      </c>
      <c r="AX58" s="27" t="n">
        <f aca="false">AS58+(AS58*BQ58)</f>
        <v>0</v>
      </c>
      <c r="AY58" s="27"/>
      <c r="AZ58" s="16" t="n">
        <f aca="false">+AV58+AW58</f>
        <v>409.152520509687</v>
      </c>
      <c r="BA58" s="27" t="n">
        <f aca="false">AV58+(AV58*BP58)</f>
        <v>345.0950685936</v>
      </c>
      <c r="BB58" s="27" t="n">
        <f aca="false">AW58+(AW58*BQ58)</f>
        <v>127.046910853027</v>
      </c>
      <c r="BC58" s="27" t="n">
        <f aca="false">AX58+(AX58*BQ58)</f>
        <v>0</v>
      </c>
      <c r="BD58" s="24" t="n">
        <v>0</v>
      </c>
      <c r="BE58" s="16" t="n">
        <f aca="false">+BA58+BB58</f>
        <v>472.141979446627</v>
      </c>
      <c r="BF58" s="27" t="n">
        <f aca="false">BA58+(BA58*BP58)</f>
        <v>403.761230254512</v>
      </c>
      <c r="BG58" s="27" t="n">
        <f aca="false">BB58+(BB58*BQ58)</f>
        <v>141.339688323993</v>
      </c>
      <c r="BH58" s="27" t="n">
        <f aca="false">BC58+(BC58*BQ58)</f>
        <v>0</v>
      </c>
      <c r="BI58" s="24" t="n">
        <v>0</v>
      </c>
      <c r="BJ58" s="16" t="n">
        <f aca="false">+BF58+BG58</f>
        <v>545.100918578505</v>
      </c>
      <c r="BK58" s="27" t="n">
        <f aca="false">BF58+(BF58*BP58)</f>
        <v>472.400639397779</v>
      </c>
      <c r="BL58" s="27" t="n">
        <f aca="false">BG58+(BG58*BQ58)</f>
        <v>157.240403260442</v>
      </c>
      <c r="BM58" s="27" t="n">
        <f aca="false">BH58+(BH58*BQ58)</f>
        <v>0</v>
      </c>
      <c r="BN58" s="27" t="n">
        <f aca="false">BI58+(BI58*BU58)</f>
        <v>0</v>
      </c>
      <c r="BO58" s="16" t="n">
        <f aca="false">+BK58+BL58</f>
        <v>629.641042658221</v>
      </c>
      <c r="BP58" s="21" t="n">
        <v>0.17</v>
      </c>
      <c r="BQ58" s="19" t="n">
        <v>0.1125</v>
      </c>
    </row>
    <row r="59" s="20" customFormat="true" ht="30" hidden="false" customHeight="false" outlineLevel="0" collapsed="false">
      <c r="A59" s="1" t="s">
        <v>54</v>
      </c>
      <c r="B59" s="2" t="s">
        <v>93</v>
      </c>
      <c r="C59" s="32" t="n">
        <v>1.4</v>
      </c>
      <c r="D59" s="32" t="n">
        <v>4.72</v>
      </c>
      <c r="E59" s="40" t="n">
        <v>0</v>
      </c>
      <c r="F59" s="24" t="n">
        <v>0</v>
      </c>
      <c r="G59" s="16" t="n">
        <f aca="false">C59+D59</f>
        <v>6.12</v>
      </c>
      <c r="H59" s="23" t="n">
        <v>1.63</v>
      </c>
      <c r="I59" s="23" t="n">
        <v>5.19</v>
      </c>
      <c r="J59" s="27" t="n">
        <v>0</v>
      </c>
      <c r="K59" s="24" t="n">
        <v>0</v>
      </c>
      <c r="L59" s="16" t="n">
        <f aca="false">H59+I59</f>
        <v>6.82</v>
      </c>
      <c r="M59" s="27" t="n">
        <v>3.66</v>
      </c>
      <c r="N59" s="27" t="n">
        <v>9.33</v>
      </c>
      <c r="O59" s="27" t="n">
        <v>0</v>
      </c>
      <c r="P59" s="24" t="n">
        <v>0</v>
      </c>
      <c r="Q59" s="26" t="n">
        <f aca="false">+M59+N59</f>
        <v>12.99</v>
      </c>
      <c r="R59" s="27" t="n">
        <v>4.2</v>
      </c>
      <c r="S59" s="27" t="n">
        <v>9.39</v>
      </c>
      <c r="T59" s="27" t="n">
        <v>0</v>
      </c>
      <c r="U59" s="24" t="n">
        <v>0</v>
      </c>
      <c r="V59" s="16" t="n">
        <f aca="false">+R59+S59</f>
        <v>13.59</v>
      </c>
      <c r="W59" s="23" t="n">
        <v>4.73</v>
      </c>
      <c r="X59" s="23" t="n">
        <v>9.74</v>
      </c>
      <c r="Y59" s="27" t="n">
        <v>0</v>
      </c>
      <c r="Z59" s="24" t="n">
        <v>0</v>
      </c>
      <c r="AA59" s="16" t="n">
        <f aca="false">+W59+X59</f>
        <v>14.47</v>
      </c>
      <c r="AB59" s="23" t="n">
        <v>4.99</v>
      </c>
      <c r="AC59" s="23" t="n">
        <v>11.27</v>
      </c>
      <c r="AD59" s="24" t="n">
        <v>0</v>
      </c>
      <c r="AE59" s="24" t="n">
        <v>0</v>
      </c>
      <c r="AF59" s="16" t="n">
        <f aca="false">+AB59+AC59</f>
        <v>16.26</v>
      </c>
      <c r="AG59" s="23" t="n">
        <v>5.73</v>
      </c>
      <c r="AH59" s="23" t="n">
        <v>11.67</v>
      </c>
      <c r="AI59" s="27" t="n">
        <v>0</v>
      </c>
      <c r="AJ59" s="24" t="n">
        <v>0</v>
      </c>
      <c r="AK59" s="16" t="n">
        <f aca="false">+AG59+AH59</f>
        <v>17.4</v>
      </c>
      <c r="AL59" s="27" t="n">
        <f aca="false">AG59+(AG59*BP59)</f>
        <v>6.7041</v>
      </c>
      <c r="AM59" s="27" t="n">
        <f aca="false">AH59+(AH59*BQ59)</f>
        <v>12.982875</v>
      </c>
      <c r="AN59" s="27" t="n">
        <f aca="false">AI59+(AI59*BQ59)</f>
        <v>0</v>
      </c>
      <c r="AO59" s="24" t="n">
        <v>0</v>
      </c>
      <c r="AP59" s="16" t="n">
        <f aca="false">+AL59+AM59</f>
        <v>19.686975</v>
      </c>
      <c r="AQ59" s="27" t="n">
        <f aca="false">AL59+(AL59*BP59)</f>
        <v>7.843797</v>
      </c>
      <c r="AR59" s="27" t="n">
        <f aca="false">AM59+(AM59*BQ59)</f>
        <v>14.4434484375</v>
      </c>
      <c r="AS59" s="27" t="n">
        <f aca="false">AN59+(AN59*BQ59)</f>
        <v>0</v>
      </c>
      <c r="AT59" s="24" t="n">
        <v>0</v>
      </c>
      <c r="AU59" s="16" t="n">
        <f aca="false">+AQ59+AR59</f>
        <v>22.2872454375</v>
      </c>
      <c r="AV59" s="27" t="n">
        <f aca="false">AQ59+(AQ59*BP59)</f>
        <v>9.17724249</v>
      </c>
      <c r="AW59" s="27" t="n">
        <f aca="false">AR59+(AR59*BQ59)</f>
        <v>16.0683363867188</v>
      </c>
      <c r="AX59" s="27" t="n">
        <f aca="false">AS59+(AS59*BQ59)</f>
        <v>0</v>
      </c>
      <c r="AY59" s="27"/>
      <c r="AZ59" s="16" t="n">
        <f aca="false">+AV59+AW59</f>
        <v>25.2455788767188</v>
      </c>
      <c r="BA59" s="27" t="n">
        <f aca="false">AV59+(AV59*BP59)</f>
        <v>10.7373737133</v>
      </c>
      <c r="BB59" s="27" t="n">
        <f aca="false">AW59+(AW59*BQ59)</f>
        <v>17.8760242302246</v>
      </c>
      <c r="BC59" s="27" t="n">
        <f aca="false">AX59+(AX59*BQ59)</f>
        <v>0</v>
      </c>
      <c r="BD59" s="24" t="n">
        <v>0</v>
      </c>
      <c r="BE59" s="16" t="n">
        <f aca="false">+BA59+BB59</f>
        <v>28.6133979435246</v>
      </c>
      <c r="BF59" s="27" t="n">
        <f aca="false">BA59+(BA59*BP59)</f>
        <v>12.562727244561</v>
      </c>
      <c r="BG59" s="27" t="n">
        <f aca="false">BB59+(BB59*BQ59)</f>
        <v>19.8870769561249</v>
      </c>
      <c r="BH59" s="27" t="n">
        <f aca="false">BC59+(BC59*BQ59)</f>
        <v>0</v>
      </c>
      <c r="BI59" s="24" t="n">
        <v>0</v>
      </c>
      <c r="BJ59" s="16" t="n">
        <f aca="false">+BF59+BG59</f>
        <v>32.4498042006859</v>
      </c>
      <c r="BK59" s="27" t="n">
        <f aca="false">BF59+(BF59*BP59)</f>
        <v>14.6983908761364</v>
      </c>
      <c r="BL59" s="27" t="n">
        <f aca="false">BG59+(BG59*BQ59)</f>
        <v>22.1243731136889</v>
      </c>
      <c r="BM59" s="27" t="n">
        <f aca="false">BH59+(BH59*BQ59)</f>
        <v>0</v>
      </c>
      <c r="BN59" s="27" t="n">
        <f aca="false">BI59+(BI59*BU59)</f>
        <v>0</v>
      </c>
      <c r="BO59" s="16" t="n">
        <f aca="false">+BK59+BL59</f>
        <v>36.8227639898253</v>
      </c>
      <c r="BP59" s="21" t="n">
        <v>0.17</v>
      </c>
      <c r="BQ59" s="19" t="n">
        <v>0.1125</v>
      </c>
    </row>
    <row r="60" s="20" customFormat="true" ht="15" hidden="false" customHeight="false" outlineLevel="0" collapsed="false">
      <c r="A60" s="1" t="s">
        <v>56</v>
      </c>
      <c r="B60" s="2" t="s">
        <v>94</v>
      </c>
      <c r="C60" s="23" t="n">
        <v>0</v>
      </c>
      <c r="D60" s="24" t="n">
        <v>0</v>
      </c>
      <c r="E60" s="24" t="n">
        <v>0</v>
      </c>
      <c r="F60" s="24" t="n">
        <v>0</v>
      </c>
      <c r="G60" s="16" t="n">
        <f aca="false">C60+D60</f>
        <v>0</v>
      </c>
      <c r="H60" s="27" t="n">
        <v>0</v>
      </c>
      <c r="I60" s="27" t="n">
        <v>0</v>
      </c>
      <c r="J60" s="27" t="n">
        <v>0</v>
      </c>
      <c r="K60" s="24" t="n">
        <v>0</v>
      </c>
      <c r="L60" s="16" t="n">
        <f aca="false">H60+I60</f>
        <v>0</v>
      </c>
      <c r="M60" s="27" t="n">
        <v>0</v>
      </c>
      <c r="N60" s="27" t="n">
        <v>0</v>
      </c>
      <c r="O60" s="27" t="n">
        <v>0</v>
      </c>
      <c r="P60" s="24" t="n">
        <v>0</v>
      </c>
      <c r="Q60" s="26" t="n">
        <f aca="false">+M60+N60</f>
        <v>0</v>
      </c>
      <c r="R60" s="27" t="n">
        <v>0</v>
      </c>
      <c r="S60" s="27" t="n">
        <v>0.06</v>
      </c>
      <c r="T60" s="27" t="n">
        <v>0</v>
      </c>
      <c r="U60" s="24" t="n">
        <v>0</v>
      </c>
      <c r="V60" s="16" t="n">
        <f aca="false">+R60+S60</f>
        <v>0.06</v>
      </c>
      <c r="W60" s="27" t="n">
        <v>0</v>
      </c>
      <c r="X60" s="27" t="n">
        <v>0</v>
      </c>
      <c r="Y60" s="27" t="n">
        <v>0</v>
      </c>
      <c r="Z60" s="24" t="n">
        <v>0</v>
      </c>
      <c r="AA60" s="16" t="n">
        <f aca="false">+W60+X60</f>
        <v>0</v>
      </c>
      <c r="AB60" s="27" t="n">
        <v>0</v>
      </c>
      <c r="AC60" s="23" t="n">
        <v>0.02</v>
      </c>
      <c r="AD60" s="24" t="n">
        <v>0</v>
      </c>
      <c r="AE60" s="24" t="n">
        <v>0</v>
      </c>
      <c r="AF60" s="16" t="n">
        <f aca="false">+AB60+AC60</f>
        <v>0.02</v>
      </c>
      <c r="AG60" s="27" t="n">
        <v>0</v>
      </c>
      <c r="AH60" s="23" t="n">
        <v>0.1</v>
      </c>
      <c r="AI60" s="27" t="n">
        <v>0</v>
      </c>
      <c r="AJ60" s="24" t="n">
        <v>0</v>
      </c>
      <c r="AK60" s="16" t="n">
        <f aca="false">+AG60+AH60</f>
        <v>0.1</v>
      </c>
      <c r="AL60" s="27" t="n">
        <f aca="false">AG60+(AG60*BP60)</f>
        <v>0</v>
      </c>
      <c r="AM60" s="27" t="n">
        <f aca="false">AH60+(AH60*BQ60)</f>
        <v>0.11125</v>
      </c>
      <c r="AN60" s="27" t="n">
        <f aca="false">AI60+(AI60*BQ60)</f>
        <v>0</v>
      </c>
      <c r="AO60" s="24" t="n">
        <v>0</v>
      </c>
      <c r="AP60" s="16" t="n">
        <f aca="false">+AL60+AM60</f>
        <v>0.11125</v>
      </c>
      <c r="AQ60" s="27" t="n">
        <f aca="false">AL60+(AL60*BP60)</f>
        <v>0</v>
      </c>
      <c r="AR60" s="27" t="n">
        <f aca="false">AM60+(AM60*BQ60)</f>
        <v>0.123765625</v>
      </c>
      <c r="AS60" s="27" t="n">
        <f aca="false">AN60+(AN60*BQ60)</f>
        <v>0</v>
      </c>
      <c r="AT60" s="24" t="n">
        <v>0</v>
      </c>
      <c r="AU60" s="16" t="n">
        <f aca="false">+AQ60+AR60</f>
        <v>0.123765625</v>
      </c>
      <c r="AV60" s="27" t="n">
        <f aca="false">AQ60+(AQ60*BP60)</f>
        <v>0</v>
      </c>
      <c r="AW60" s="27" t="n">
        <f aca="false">AR60+(AR60*BQ60)</f>
        <v>0.1376892578125</v>
      </c>
      <c r="AX60" s="27" t="n">
        <f aca="false">AS60+(AS60*BQ60)</f>
        <v>0</v>
      </c>
      <c r="AY60" s="27"/>
      <c r="AZ60" s="16" t="n">
        <f aca="false">+AV60+AW60</f>
        <v>0.1376892578125</v>
      </c>
      <c r="BA60" s="27" t="n">
        <f aca="false">AV60+(AV60*BP60)</f>
        <v>0</v>
      </c>
      <c r="BB60" s="27" t="n">
        <f aca="false">AW60+(AW60*BQ60)</f>
        <v>0.153179299316406</v>
      </c>
      <c r="BC60" s="27" t="n">
        <f aca="false">AX60+(AX60*BQ60)</f>
        <v>0</v>
      </c>
      <c r="BD60" s="24" t="n">
        <v>0</v>
      </c>
      <c r="BE60" s="16" t="n">
        <f aca="false">+BA60+BB60</f>
        <v>0.153179299316406</v>
      </c>
      <c r="BF60" s="27" t="n">
        <f aca="false">BA60+(BA60*BP60)</f>
        <v>0</v>
      </c>
      <c r="BG60" s="27" t="n">
        <f aca="false">BB60+(BB60*BQ60)</f>
        <v>0.170411970489502</v>
      </c>
      <c r="BH60" s="27" t="n">
        <f aca="false">BC60+(BC60*BQ60)</f>
        <v>0</v>
      </c>
      <c r="BI60" s="24" t="n">
        <v>0</v>
      </c>
      <c r="BJ60" s="16" t="n">
        <f aca="false">+BF60+BG60</f>
        <v>0.170411970489502</v>
      </c>
      <c r="BK60" s="27" t="n">
        <f aca="false">BF60+(BF60*BP60)</f>
        <v>0</v>
      </c>
      <c r="BL60" s="27" t="n">
        <f aca="false">BG60+(BG60*BQ60)</f>
        <v>0.189583317169571</v>
      </c>
      <c r="BM60" s="27" t="n">
        <f aca="false">BH60+(BH60*BQ60)</f>
        <v>0</v>
      </c>
      <c r="BN60" s="27" t="n">
        <f aca="false">BI60+(BI60*BU60)</f>
        <v>0</v>
      </c>
      <c r="BO60" s="16" t="n">
        <f aca="false">+BK60+BL60</f>
        <v>0.189583317169571</v>
      </c>
      <c r="BP60" s="21"/>
      <c r="BQ60" s="19" t="n">
        <v>0.1125</v>
      </c>
    </row>
    <row r="61" s="20" customFormat="true" ht="15" hidden="false" customHeight="false" outlineLevel="0" collapsed="false">
      <c r="A61" s="1" t="s">
        <v>95</v>
      </c>
      <c r="B61" s="2" t="s">
        <v>96</v>
      </c>
      <c r="C61" s="23" t="n">
        <v>0</v>
      </c>
      <c r="D61" s="23" t="n">
        <f aca="false">0.06+E61</f>
        <v>0.07</v>
      </c>
      <c r="E61" s="24" t="n">
        <v>0.01</v>
      </c>
      <c r="F61" s="24" t="n">
        <v>0</v>
      </c>
      <c r="G61" s="16" t="n">
        <f aca="false">C61+D61</f>
        <v>0.07</v>
      </c>
      <c r="H61" s="27" t="n">
        <v>0</v>
      </c>
      <c r="I61" s="23" t="n">
        <v>0.08</v>
      </c>
      <c r="J61" s="27" t="n">
        <v>0</v>
      </c>
      <c r="K61" s="24" t="n">
        <v>0</v>
      </c>
      <c r="L61" s="16" t="n">
        <f aca="false">H61+I61</f>
        <v>0.08</v>
      </c>
      <c r="M61" s="27" t="n">
        <v>0</v>
      </c>
      <c r="N61" s="27" t="n">
        <v>0.05</v>
      </c>
      <c r="O61" s="27" t="n">
        <v>0</v>
      </c>
      <c r="P61" s="24" t="n">
        <v>0</v>
      </c>
      <c r="Q61" s="26" t="n">
        <f aca="false">+M61+N61</f>
        <v>0.05</v>
      </c>
      <c r="R61" s="27" t="n">
        <v>0</v>
      </c>
      <c r="S61" s="27" t="n">
        <v>0.03</v>
      </c>
      <c r="T61" s="27" t="n">
        <v>0</v>
      </c>
      <c r="U61" s="24" t="n">
        <v>0</v>
      </c>
      <c r="V61" s="16" t="n">
        <f aca="false">+R61+S61</f>
        <v>0.03</v>
      </c>
      <c r="W61" s="27" t="n">
        <v>0</v>
      </c>
      <c r="X61" s="27" t="n">
        <v>0</v>
      </c>
      <c r="Y61" s="27" t="n">
        <v>0</v>
      </c>
      <c r="Z61" s="24" t="n">
        <v>0</v>
      </c>
      <c r="AA61" s="16" t="n">
        <f aca="false">+W61+X61</f>
        <v>0</v>
      </c>
      <c r="AB61" s="27" t="n">
        <v>0</v>
      </c>
      <c r="AC61" s="23" t="n">
        <v>0.2</v>
      </c>
      <c r="AD61" s="24" t="n">
        <v>0</v>
      </c>
      <c r="AE61" s="24" t="n">
        <v>0</v>
      </c>
      <c r="AF61" s="16" t="n">
        <f aca="false">+AB61+AC61</f>
        <v>0.2</v>
      </c>
      <c r="AG61" s="27" t="n">
        <v>0</v>
      </c>
      <c r="AH61" s="23" t="n">
        <v>0.08</v>
      </c>
      <c r="AI61" s="27" t="n">
        <v>0</v>
      </c>
      <c r="AJ61" s="24" t="n">
        <v>0</v>
      </c>
      <c r="AK61" s="16" t="n">
        <f aca="false">+AG61+AH61</f>
        <v>0.08</v>
      </c>
      <c r="AL61" s="27" t="n">
        <f aca="false">AG61+(AG61*BP61)</f>
        <v>0</v>
      </c>
      <c r="AM61" s="27" t="n">
        <f aca="false">AH61+(AH61*BQ61)</f>
        <v>0.089</v>
      </c>
      <c r="AN61" s="27" t="n">
        <f aca="false">AI61+(AI61*BQ61)</f>
        <v>0</v>
      </c>
      <c r="AO61" s="24" t="n">
        <v>0</v>
      </c>
      <c r="AP61" s="16" t="n">
        <f aca="false">+AL61+AM61</f>
        <v>0.089</v>
      </c>
      <c r="AQ61" s="27" t="n">
        <f aca="false">AL61+(AL61*BP61)</f>
        <v>0</v>
      </c>
      <c r="AR61" s="27" t="n">
        <f aca="false">AM61+(AM61*BQ61)</f>
        <v>0.0990125</v>
      </c>
      <c r="AS61" s="27" t="n">
        <f aca="false">AN61+(AN61*BQ61)</f>
        <v>0</v>
      </c>
      <c r="AT61" s="24" t="n">
        <v>0</v>
      </c>
      <c r="AU61" s="16" t="n">
        <f aca="false">+AQ61+AR61</f>
        <v>0.0990125</v>
      </c>
      <c r="AV61" s="27" t="n">
        <f aca="false">AQ61+(AQ61*BP61)</f>
        <v>0</v>
      </c>
      <c r="AW61" s="27" t="n">
        <f aca="false">AR61+(AR61*BQ61)</f>
        <v>0.11015140625</v>
      </c>
      <c r="AX61" s="27" t="n">
        <f aca="false">AS61+(AS61*BQ61)</f>
        <v>0</v>
      </c>
      <c r="AY61" s="27"/>
      <c r="AZ61" s="16" t="n">
        <f aca="false">+AV61+AW61</f>
        <v>0.11015140625</v>
      </c>
      <c r="BA61" s="27" t="n">
        <f aca="false">AV61+(AV61*BP61)</f>
        <v>0</v>
      </c>
      <c r="BB61" s="27" t="n">
        <f aca="false">AW61+(AW61*BQ61)</f>
        <v>0.122543439453125</v>
      </c>
      <c r="BC61" s="27" t="n">
        <f aca="false">AX61+(AX61*BQ61)</f>
        <v>0</v>
      </c>
      <c r="BD61" s="24" t="n">
        <v>0</v>
      </c>
      <c r="BE61" s="16" t="n">
        <f aca="false">+BA61+BB61</f>
        <v>0.122543439453125</v>
      </c>
      <c r="BF61" s="27" t="n">
        <f aca="false">BA61+(BA61*BP61)</f>
        <v>0</v>
      </c>
      <c r="BG61" s="27" t="n">
        <f aca="false">BB61+(BB61*BQ61)</f>
        <v>0.136329576391602</v>
      </c>
      <c r="BH61" s="27" t="n">
        <f aca="false">BC61+(BC61*BQ61)</f>
        <v>0</v>
      </c>
      <c r="BI61" s="24" t="n">
        <v>0</v>
      </c>
      <c r="BJ61" s="16" t="n">
        <f aca="false">+BF61+BG61</f>
        <v>0.136329576391602</v>
      </c>
      <c r="BK61" s="27" t="n">
        <f aca="false">BF61+(BF61*BP61)</f>
        <v>0</v>
      </c>
      <c r="BL61" s="27" t="n">
        <f aca="false">BG61+(BG61*BQ61)</f>
        <v>0.151666653735657</v>
      </c>
      <c r="BM61" s="27" t="n">
        <f aca="false">BH61+(BH61*BQ61)</f>
        <v>0</v>
      </c>
      <c r="BN61" s="27" t="n">
        <f aca="false">BI61+(BI61*BU61)</f>
        <v>0</v>
      </c>
      <c r="BO61" s="16" t="n">
        <f aca="false">+BK61+BL61</f>
        <v>0.151666653735657</v>
      </c>
      <c r="BP61" s="21"/>
      <c r="BQ61" s="19" t="n">
        <v>0.1125</v>
      </c>
    </row>
    <row r="62" s="20" customFormat="true" ht="15" hidden="false" customHeight="false" outlineLevel="0" collapsed="false">
      <c r="A62" s="1" t="n">
        <v>80</v>
      </c>
      <c r="B62" s="2" t="s">
        <v>97</v>
      </c>
      <c r="C62" s="23" t="n">
        <v>2.44</v>
      </c>
      <c r="D62" s="23" t="n">
        <v>3.7</v>
      </c>
      <c r="E62" s="24" t="n">
        <v>0</v>
      </c>
      <c r="F62" s="24" t="n">
        <v>0</v>
      </c>
      <c r="G62" s="16" t="n">
        <f aca="false">C62+D62</f>
        <v>6.14</v>
      </c>
      <c r="H62" s="23" t="n">
        <v>2.53</v>
      </c>
      <c r="I62" s="23" t="n">
        <v>7.83</v>
      </c>
      <c r="J62" s="27" t="n">
        <v>0</v>
      </c>
      <c r="K62" s="24" t="n">
        <v>0</v>
      </c>
      <c r="L62" s="16" t="n">
        <f aca="false">H62+I62</f>
        <v>10.36</v>
      </c>
      <c r="M62" s="27" t="n">
        <v>4.36</v>
      </c>
      <c r="N62" s="27" t="n">
        <v>10.15</v>
      </c>
      <c r="O62" s="27" t="n">
        <v>0</v>
      </c>
      <c r="P62" s="24" t="n">
        <v>0</v>
      </c>
      <c r="Q62" s="26" t="n">
        <f aca="false">+M62+N62</f>
        <v>14.51</v>
      </c>
      <c r="R62" s="27" t="n">
        <v>5.14</v>
      </c>
      <c r="S62" s="27" t="n">
        <v>7.6</v>
      </c>
      <c r="T62" s="27" t="n">
        <v>0</v>
      </c>
      <c r="U62" s="24" t="n">
        <v>0</v>
      </c>
      <c r="V62" s="16" t="n">
        <f aca="false">+R62+S62</f>
        <v>12.74</v>
      </c>
      <c r="W62" s="27" t="n">
        <v>5.96</v>
      </c>
      <c r="X62" s="27" t="n">
        <v>8.5</v>
      </c>
      <c r="Y62" s="27" t="n">
        <v>0</v>
      </c>
      <c r="Z62" s="24" t="n">
        <v>0</v>
      </c>
      <c r="AA62" s="16" t="n">
        <f aca="false">+W62+X62</f>
        <v>14.46</v>
      </c>
      <c r="AB62" s="23" t="n">
        <v>5.82</v>
      </c>
      <c r="AC62" s="23" t="n">
        <v>12.33</v>
      </c>
      <c r="AD62" s="24" t="n">
        <v>0</v>
      </c>
      <c r="AE62" s="24" t="n">
        <v>0</v>
      </c>
      <c r="AF62" s="16" t="n">
        <f aca="false">+AB62+AC62</f>
        <v>18.15</v>
      </c>
      <c r="AG62" s="23" t="n">
        <v>6.1</v>
      </c>
      <c r="AH62" s="23" t="n">
        <v>3.57</v>
      </c>
      <c r="AI62" s="27" t="n">
        <v>0</v>
      </c>
      <c r="AJ62" s="24" t="n">
        <v>0</v>
      </c>
      <c r="AK62" s="16" t="n">
        <f aca="false">+AG62+AH62</f>
        <v>9.67</v>
      </c>
      <c r="AL62" s="27" t="n">
        <f aca="false">AG62+(AG62*BP62)</f>
        <v>6.78625</v>
      </c>
      <c r="AM62" s="27" t="n">
        <f aca="false">AH62+(AH62*BQ62)</f>
        <v>3.971625</v>
      </c>
      <c r="AN62" s="27" t="n">
        <f aca="false">AI62+(AI62*BQ62)</f>
        <v>0</v>
      </c>
      <c r="AO62" s="24" t="n">
        <v>0</v>
      </c>
      <c r="AP62" s="16" t="n">
        <f aca="false">+AL62+AM62</f>
        <v>10.757875</v>
      </c>
      <c r="AQ62" s="27" t="n">
        <f aca="false">AL62+(AL62*BP62)</f>
        <v>7.549703125</v>
      </c>
      <c r="AR62" s="27" t="n">
        <f aca="false">AM62+(AM62*BQ62)</f>
        <v>4.4184328125</v>
      </c>
      <c r="AS62" s="27" t="n">
        <f aca="false">AN62+(AN62*BQ62)</f>
        <v>0</v>
      </c>
      <c r="AT62" s="24" t="n">
        <v>0</v>
      </c>
      <c r="AU62" s="16" t="n">
        <f aca="false">+AQ62+AR62</f>
        <v>11.9681359375</v>
      </c>
      <c r="AV62" s="27" t="n">
        <f aca="false">AQ62+(AQ62*BP62)</f>
        <v>8.3990447265625</v>
      </c>
      <c r="AW62" s="27" t="n">
        <f aca="false">AR62+(AR62*BQ62)</f>
        <v>4.91550650390625</v>
      </c>
      <c r="AX62" s="27" t="n">
        <f aca="false">AS62+(AS62*BQ62)</f>
        <v>0</v>
      </c>
      <c r="AY62" s="27"/>
      <c r="AZ62" s="16" t="n">
        <f aca="false">+AV62+AW62</f>
        <v>13.3145512304687</v>
      </c>
      <c r="BA62" s="27" t="n">
        <f aca="false">AV62+(AV62*BP62)</f>
        <v>9.34393725830078</v>
      </c>
      <c r="BB62" s="27" t="n">
        <f aca="false">AW62+(AW62*BQ62)</f>
        <v>5.4685009855957</v>
      </c>
      <c r="BC62" s="27" t="n">
        <f aca="false">AX62+(AX62*BQ62)</f>
        <v>0</v>
      </c>
      <c r="BD62" s="24" t="n">
        <v>0</v>
      </c>
      <c r="BE62" s="16" t="n">
        <f aca="false">+BA62+BB62</f>
        <v>14.8124382438965</v>
      </c>
      <c r="BF62" s="27" t="n">
        <f aca="false">BA62+(BA62*BP62)</f>
        <v>10.3951301998596</v>
      </c>
      <c r="BG62" s="27" t="n">
        <f aca="false">BB62+(BB62*BQ62)</f>
        <v>6.08370734647522</v>
      </c>
      <c r="BH62" s="27" t="n">
        <f aca="false">BC62+(BC62*BQ62)</f>
        <v>0</v>
      </c>
      <c r="BI62" s="24" t="n">
        <v>0</v>
      </c>
      <c r="BJ62" s="16" t="n">
        <f aca="false">+BF62+BG62</f>
        <v>16.4788375463348</v>
      </c>
      <c r="BK62" s="27" t="n">
        <f aca="false">BF62+(BF62*BP62)</f>
        <v>11.5645823473438</v>
      </c>
      <c r="BL62" s="27" t="n">
        <f aca="false">BG62+(BG62*BQ62)</f>
        <v>6.76812442295368</v>
      </c>
      <c r="BM62" s="27" t="n">
        <f aca="false">BH62+(BH62*BQ62)</f>
        <v>0</v>
      </c>
      <c r="BN62" s="27" t="n">
        <f aca="false">BI62+(BI62*BU62)</f>
        <v>0</v>
      </c>
      <c r="BO62" s="16" t="n">
        <f aca="false">+BK62+BL62</f>
        <v>18.3327067702975</v>
      </c>
      <c r="BP62" s="21" t="n">
        <v>0.1125</v>
      </c>
      <c r="BQ62" s="19" t="n">
        <v>0.1125</v>
      </c>
    </row>
    <row r="63" s="20" customFormat="true" ht="15" hidden="false" customHeight="false" outlineLevel="0" collapsed="false">
      <c r="A63" s="1" t="n">
        <v>2203</v>
      </c>
      <c r="B63" s="2" t="s">
        <v>98</v>
      </c>
      <c r="C63" s="23" t="n">
        <v>0</v>
      </c>
      <c r="D63" s="23" t="n">
        <v>2.56</v>
      </c>
      <c r="E63" s="24" t="n">
        <v>0</v>
      </c>
      <c r="F63" s="24" t="n">
        <v>0</v>
      </c>
      <c r="G63" s="16" t="n">
        <f aca="false">C63+D63</f>
        <v>2.56</v>
      </c>
      <c r="H63" s="27" t="n">
        <v>0</v>
      </c>
      <c r="I63" s="23" t="n">
        <v>2.52</v>
      </c>
      <c r="J63" s="27" t="n">
        <v>0</v>
      </c>
      <c r="K63" s="24" t="n">
        <v>0</v>
      </c>
      <c r="L63" s="16" t="n">
        <f aca="false">H63+I63</f>
        <v>2.52</v>
      </c>
      <c r="M63" s="27" t="n">
        <v>0</v>
      </c>
      <c r="N63" s="27" t="n">
        <v>2.01</v>
      </c>
      <c r="O63" s="27" t="n">
        <v>0</v>
      </c>
      <c r="P63" s="24" t="n">
        <v>0</v>
      </c>
      <c r="Q63" s="26" t="n">
        <f aca="false">+M63+N63</f>
        <v>2.01</v>
      </c>
      <c r="R63" s="27" t="n">
        <v>0</v>
      </c>
      <c r="S63" s="27" t="n">
        <v>0.58</v>
      </c>
      <c r="T63" s="27" t="n">
        <v>0</v>
      </c>
      <c r="U63" s="24" t="n">
        <v>0</v>
      </c>
      <c r="V63" s="16" t="n">
        <f aca="false">+R63+S63</f>
        <v>0.58</v>
      </c>
      <c r="W63" s="27" t="n">
        <v>0</v>
      </c>
      <c r="X63" s="27" t="n">
        <v>1.38</v>
      </c>
      <c r="Y63" s="27" t="n">
        <v>0</v>
      </c>
      <c r="Z63" s="24" t="n">
        <v>0</v>
      </c>
      <c r="AA63" s="16" t="n">
        <f aca="false">+W63+X63</f>
        <v>1.38</v>
      </c>
      <c r="AB63" s="23"/>
      <c r="AC63" s="23" t="n">
        <v>1.39</v>
      </c>
      <c r="AD63" s="24" t="n">
        <v>0</v>
      </c>
      <c r="AE63" s="24" t="n">
        <v>0</v>
      </c>
      <c r="AF63" s="16" t="n">
        <f aca="false">+AB63+AC63</f>
        <v>1.39</v>
      </c>
      <c r="AG63" s="23"/>
      <c r="AH63" s="23" t="n">
        <v>0.49</v>
      </c>
      <c r="AI63" s="27" t="n">
        <v>0</v>
      </c>
      <c r="AJ63" s="24" t="n">
        <v>0</v>
      </c>
      <c r="AK63" s="16" t="n">
        <f aca="false">+AG63+AH63</f>
        <v>0.49</v>
      </c>
      <c r="AL63" s="27" t="n">
        <f aca="false">AG63+(AG63*BP63)</f>
        <v>0</v>
      </c>
      <c r="AM63" s="27" t="n">
        <f aca="false">AH63+(AH63*BQ63)</f>
        <v>0.545125</v>
      </c>
      <c r="AN63" s="27" t="n">
        <f aca="false">AI63+(AI63*BQ63)</f>
        <v>0</v>
      </c>
      <c r="AO63" s="24" t="n">
        <v>0</v>
      </c>
      <c r="AP63" s="16" t="n">
        <f aca="false">+AL63+AM63</f>
        <v>0.545125</v>
      </c>
      <c r="AQ63" s="27" t="n">
        <f aca="false">AL63+(AL63*BP63)</f>
        <v>0</v>
      </c>
      <c r="AR63" s="27" t="n">
        <f aca="false">AM63+(AM63*BQ63)</f>
        <v>0.6064515625</v>
      </c>
      <c r="AS63" s="27" t="n">
        <f aca="false">AN63+(AN63*BQ63)</f>
        <v>0</v>
      </c>
      <c r="AT63" s="24" t="n">
        <v>0</v>
      </c>
      <c r="AU63" s="16" t="n">
        <f aca="false">+AQ63+AR63</f>
        <v>0.6064515625</v>
      </c>
      <c r="AV63" s="27" t="n">
        <f aca="false">AQ63+(AQ63*BP63)</f>
        <v>0</v>
      </c>
      <c r="AW63" s="27" t="n">
        <f aca="false">AR63+(AR63*BQ63)</f>
        <v>0.67467736328125</v>
      </c>
      <c r="AX63" s="27" t="n">
        <f aca="false">AS63+(AS63*BQ63)</f>
        <v>0</v>
      </c>
      <c r="AY63" s="27"/>
      <c r="AZ63" s="16" t="n">
        <f aca="false">+AV63+AW63</f>
        <v>0.67467736328125</v>
      </c>
      <c r="BA63" s="27" t="n">
        <f aca="false">AV63+(AV63*BP63)</f>
        <v>0</v>
      </c>
      <c r="BB63" s="27" t="n">
        <f aca="false">AW63+(AW63*BQ63)</f>
        <v>0.750578566650391</v>
      </c>
      <c r="BC63" s="27" t="n">
        <f aca="false">AX63+(AX63*BQ63)</f>
        <v>0</v>
      </c>
      <c r="BD63" s="24" t="n">
        <v>0</v>
      </c>
      <c r="BE63" s="16" t="n">
        <f aca="false">+BA63+BB63</f>
        <v>0.750578566650391</v>
      </c>
      <c r="BF63" s="27" t="n">
        <f aca="false">BA63+(BA63*BP63)</f>
        <v>0</v>
      </c>
      <c r="BG63" s="27" t="n">
        <f aca="false">BB63+(BB63*BQ63)</f>
        <v>0.83501865539856</v>
      </c>
      <c r="BH63" s="27" t="n">
        <f aca="false">BC63+(BC63*BQ63)</f>
        <v>0</v>
      </c>
      <c r="BI63" s="24" t="n">
        <v>0</v>
      </c>
      <c r="BJ63" s="16" t="n">
        <f aca="false">+BF63+BG63</f>
        <v>0.83501865539856</v>
      </c>
      <c r="BK63" s="27" t="n">
        <f aca="false">BF63+(BF63*BP63)</f>
        <v>0</v>
      </c>
      <c r="BL63" s="27" t="n">
        <f aca="false">BG63+(BG63*BQ63)</f>
        <v>0.928958254130897</v>
      </c>
      <c r="BM63" s="27" t="n">
        <f aca="false">BH63+(BH63*BQ63)</f>
        <v>0</v>
      </c>
      <c r="BN63" s="27" t="n">
        <f aca="false">BI63+(BI63*BU63)</f>
        <v>0</v>
      </c>
      <c r="BO63" s="16" t="n">
        <f aca="false">+BK63+BL63</f>
        <v>0.928958254130897</v>
      </c>
      <c r="BP63" s="21"/>
      <c r="BQ63" s="19" t="n">
        <v>0.1125</v>
      </c>
    </row>
    <row r="64" s="20" customFormat="true" ht="15" hidden="false" customHeight="false" outlineLevel="0" collapsed="false">
      <c r="A64" s="1" t="n">
        <v>2204</v>
      </c>
      <c r="B64" s="2" t="s">
        <v>99</v>
      </c>
      <c r="C64" s="23" t="n">
        <v>1.13</v>
      </c>
      <c r="D64" s="23" t="n">
        <f aca="false">4.78+E64</f>
        <v>5.52</v>
      </c>
      <c r="E64" s="23" t="n">
        <v>0.74</v>
      </c>
      <c r="F64" s="24" t="n">
        <v>0</v>
      </c>
      <c r="G64" s="16" t="n">
        <f aca="false">C64+D64</f>
        <v>6.65</v>
      </c>
      <c r="H64" s="23" t="n">
        <v>1.18</v>
      </c>
      <c r="I64" s="23" t="n">
        <f aca="false">4.56+J64</f>
        <v>4.93</v>
      </c>
      <c r="J64" s="23" t="n">
        <v>0.37</v>
      </c>
      <c r="K64" s="24" t="n">
        <v>0</v>
      </c>
      <c r="L64" s="16" t="n">
        <f aca="false">H64+I64</f>
        <v>6.11</v>
      </c>
      <c r="M64" s="27" t="n">
        <v>2.42</v>
      </c>
      <c r="N64" s="27" t="n">
        <f aca="false">6.17+O64</f>
        <v>7.07</v>
      </c>
      <c r="O64" s="27" t="n">
        <f aca="false">0.16+0.74</f>
        <v>0.9</v>
      </c>
      <c r="P64" s="24" t="n">
        <v>0</v>
      </c>
      <c r="Q64" s="26" t="n">
        <f aca="false">+M64+N64</f>
        <v>9.49</v>
      </c>
      <c r="R64" s="27" t="n">
        <v>1.62</v>
      </c>
      <c r="S64" s="27" t="n">
        <f aca="false">2.8+T64</f>
        <v>3.46</v>
      </c>
      <c r="T64" s="27" t="n">
        <v>0.66</v>
      </c>
      <c r="U64" s="24" t="n">
        <v>0</v>
      </c>
      <c r="V64" s="16" t="n">
        <f aca="false">+R64+S64</f>
        <v>5.08</v>
      </c>
      <c r="W64" s="27" t="n">
        <v>1.71</v>
      </c>
      <c r="X64" s="27" t="n">
        <f aca="false">4.93+Y64</f>
        <v>6.56</v>
      </c>
      <c r="Y64" s="27" t="n">
        <v>1.63</v>
      </c>
      <c r="Z64" s="24" t="n">
        <v>0.35</v>
      </c>
      <c r="AA64" s="16" t="n">
        <f aca="false">+W64+X64</f>
        <v>8.27</v>
      </c>
      <c r="AB64" s="23" t="n">
        <v>1.83</v>
      </c>
      <c r="AC64" s="23" t="n">
        <v>7.44</v>
      </c>
      <c r="AD64" s="23" t="n">
        <f aca="false">+((0.29+0.29+1.48)*0.75)+2.64</f>
        <v>4.185</v>
      </c>
      <c r="AE64" s="24" t="n">
        <v>0.03</v>
      </c>
      <c r="AF64" s="16" t="n">
        <f aca="false">+AB64+AC64</f>
        <v>9.27</v>
      </c>
      <c r="AG64" s="23" t="n">
        <v>2.09</v>
      </c>
      <c r="AH64" s="23" t="n">
        <v>5.94</v>
      </c>
      <c r="AI64" s="27" t="n">
        <v>2.14</v>
      </c>
      <c r="AJ64" s="24" t="n">
        <v>2.59</v>
      </c>
      <c r="AK64" s="16" t="n">
        <f aca="false">+AG64+AH64</f>
        <v>8.03</v>
      </c>
      <c r="AL64" s="27" t="n">
        <f aca="false">AG64+(AG64*BP64)</f>
        <v>2.27502604621147</v>
      </c>
      <c r="AM64" s="27" t="n">
        <f aca="false">AH64+(AH64*BQ64)</f>
        <v>6.60825</v>
      </c>
      <c r="AN64" s="27" t="n">
        <f aca="false">AI64+(AI64*BQ64)</f>
        <v>2.38075</v>
      </c>
      <c r="AO64" s="24" t="n">
        <v>0</v>
      </c>
      <c r="AP64" s="16" t="n">
        <f aca="false">+AL64+AM64</f>
        <v>8.88327604621147</v>
      </c>
      <c r="AQ64" s="27" t="n">
        <f aca="false">AL64+(AL64*BP64)</f>
        <v>2.47643230188545</v>
      </c>
      <c r="AR64" s="27" t="n">
        <f aca="false">AM64+(AM64*BQ64)</f>
        <v>7.351678125</v>
      </c>
      <c r="AS64" s="27" t="n">
        <f aca="false">AN64+(AN64*BQ64)</f>
        <v>2.648584375</v>
      </c>
      <c r="AT64" s="24" t="n">
        <v>0</v>
      </c>
      <c r="AU64" s="16" t="n">
        <f aca="false">+AQ64+AR64</f>
        <v>9.82811042688545</v>
      </c>
      <c r="AV64" s="27" t="n">
        <f aca="false">AQ64+(AQ64*BP64)</f>
        <v>2.69566889400422</v>
      </c>
      <c r="AW64" s="27" t="n">
        <f aca="false">AR64+(AR64*BQ64)</f>
        <v>8.1787419140625</v>
      </c>
      <c r="AX64" s="27" t="n">
        <f aca="false">AS64+(AS64*BQ64)</f>
        <v>2.9465501171875</v>
      </c>
      <c r="AY64" s="27"/>
      <c r="AZ64" s="16" t="n">
        <f aca="false">+AV64+AW64</f>
        <v>10.8744108080667</v>
      </c>
      <c r="BA64" s="27" t="n">
        <f aca="false">AV64+(AV64*BP64)</f>
        <v>2.93431432814433</v>
      </c>
      <c r="BB64" s="27" t="n">
        <f aca="false">AW64+(AW64*BQ64)</f>
        <v>9.09885037939453</v>
      </c>
      <c r="BC64" s="27" t="n">
        <f aca="false">AX64+(AX64*BQ64)</f>
        <v>3.27803700537109</v>
      </c>
      <c r="BD64" s="24" t="n">
        <v>0</v>
      </c>
      <c r="BE64" s="16" t="n">
        <f aca="false">+BA64+BB64</f>
        <v>12.0331647075389</v>
      </c>
      <c r="BF64" s="27" t="n">
        <f aca="false">BA64+(BA64*BP64)</f>
        <v>3.19408685373199</v>
      </c>
      <c r="BG64" s="27" t="n">
        <f aca="false">BB64+(BB64*BQ64)</f>
        <v>10.1224710470764</v>
      </c>
      <c r="BH64" s="27" t="n">
        <f aca="false">BC64+(BC64*BQ64)</f>
        <v>3.64681616847534</v>
      </c>
      <c r="BI64" s="24" t="n">
        <v>0</v>
      </c>
      <c r="BJ64" s="16" t="n">
        <f aca="false">+BF64+BG64</f>
        <v>13.3165579008084</v>
      </c>
      <c r="BK64" s="27" t="n">
        <f aca="false">BF64+(BF64*BP64)</f>
        <v>3.47685683545546</v>
      </c>
      <c r="BL64" s="27" t="n">
        <f aca="false">BG64+(BG64*BQ64)</f>
        <v>11.2612490398725</v>
      </c>
      <c r="BM64" s="27" t="n">
        <f aca="false">BH64+(BH64*BQ64)</f>
        <v>4.05708298742882</v>
      </c>
      <c r="BN64" s="27" t="n">
        <f aca="false">BI64+(BI64*BU64)</f>
        <v>0</v>
      </c>
      <c r="BO64" s="16" t="n">
        <f aca="false">+BK64+BL64</f>
        <v>14.738105875328</v>
      </c>
      <c r="BP64" s="21" t="n">
        <v>0.0885292087136209</v>
      </c>
      <c r="BQ64" s="19" t="n">
        <v>0.1125</v>
      </c>
    </row>
    <row r="65" s="20" customFormat="true" ht="15" hidden="false" customHeight="false" outlineLevel="0" collapsed="false">
      <c r="A65" s="1" t="n">
        <v>2205</v>
      </c>
      <c r="B65" s="2" t="s">
        <v>100</v>
      </c>
      <c r="C65" s="23" t="n">
        <v>1.19</v>
      </c>
      <c r="D65" s="23" t="n">
        <f aca="false">3.86+E65</f>
        <v>4.09</v>
      </c>
      <c r="E65" s="23" t="n">
        <v>0.23</v>
      </c>
      <c r="F65" s="24" t="n">
        <v>0</v>
      </c>
      <c r="G65" s="16" t="n">
        <f aca="false">C65+D65</f>
        <v>5.28</v>
      </c>
      <c r="H65" s="23" t="n">
        <v>4.32</v>
      </c>
      <c r="I65" s="23" t="n">
        <v>4.4</v>
      </c>
      <c r="J65" s="27" t="n">
        <v>0</v>
      </c>
      <c r="K65" s="24" t="n">
        <v>0</v>
      </c>
      <c r="L65" s="16" t="n">
        <f aca="false">H65+I65</f>
        <v>8.72</v>
      </c>
      <c r="M65" s="27" t="n">
        <v>2.69</v>
      </c>
      <c r="N65" s="27" t="n">
        <v>4.4</v>
      </c>
      <c r="O65" s="27" t="n">
        <v>0</v>
      </c>
      <c r="P65" s="24" t="n">
        <v>0</v>
      </c>
      <c r="Q65" s="26" t="n">
        <f aca="false">+M65+N65</f>
        <v>7.09</v>
      </c>
      <c r="R65" s="27" t="n">
        <v>5.22</v>
      </c>
      <c r="S65" s="27" t="n">
        <v>3.32</v>
      </c>
      <c r="T65" s="27" t="n">
        <v>0</v>
      </c>
      <c r="U65" s="24" t="n">
        <v>0</v>
      </c>
      <c r="V65" s="16" t="n">
        <f aca="false">+R65+S65</f>
        <v>8.54</v>
      </c>
      <c r="W65" s="27" t="n">
        <v>3.87</v>
      </c>
      <c r="X65" s="27" t="n">
        <v>3.08</v>
      </c>
      <c r="Y65" s="27" t="n">
        <v>0</v>
      </c>
      <c r="Z65" s="24" t="n">
        <v>0</v>
      </c>
      <c r="AA65" s="16" t="n">
        <f aca="false">+W65+X65</f>
        <v>6.95</v>
      </c>
      <c r="AB65" s="23" t="n">
        <v>3.49</v>
      </c>
      <c r="AC65" s="23" t="n">
        <v>3.25</v>
      </c>
      <c r="AD65" s="24" t="n">
        <v>0</v>
      </c>
      <c r="AE65" s="24" t="n">
        <v>0</v>
      </c>
      <c r="AF65" s="16" t="n">
        <f aca="false">+AB65+AC65</f>
        <v>6.74</v>
      </c>
      <c r="AG65" s="23" t="n">
        <v>3.9</v>
      </c>
      <c r="AH65" s="23" t="n">
        <v>3.76</v>
      </c>
      <c r="AI65" s="27" t="n">
        <v>0</v>
      </c>
      <c r="AJ65" s="24" t="n">
        <v>0</v>
      </c>
      <c r="AK65" s="16" t="n">
        <f aca="false">+AG65+AH65</f>
        <v>7.66</v>
      </c>
      <c r="AL65" s="27" t="n">
        <f aca="false">AG65+(AG65*BP65)</f>
        <v>4.41897526550851</v>
      </c>
      <c r="AM65" s="27" t="n">
        <f aca="false">AH65+(AH65*BQ65)</f>
        <v>4.183</v>
      </c>
      <c r="AN65" s="27" t="n">
        <f aca="false">AI65+(AI65*BQ65)</f>
        <v>0</v>
      </c>
      <c r="AO65" s="24" t="n">
        <v>0</v>
      </c>
      <c r="AP65" s="16" t="n">
        <f aca="false">+AL65+AM65</f>
        <v>8.60197526550851</v>
      </c>
      <c r="AQ65" s="27" t="n">
        <f aca="false">AL65+(AL65*BP65)</f>
        <v>5.00701087107078</v>
      </c>
      <c r="AR65" s="27" t="n">
        <f aca="false">AM65+(AM65*BQ65)</f>
        <v>4.6535875</v>
      </c>
      <c r="AS65" s="27" t="n">
        <f aca="false">AN65+(AN65*BQ65)</f>
        <v>0</v>
      </c>
      <c r="AT65" s="24" t="n">
        <v>0</v>
      </c>
      <c r="AU65" s="16" t="n">
        <f aca="false">+AQ65+AR65</f>
        <v>9.66059837107078</v>
      </c>
      <c r="AV65" s="27" t="n">
        <f aca="false">AQ65+(AQ65*BP65)</f>
        <v>5.67329671625488</v>
      </c>
      <c r="AW65" s="27" t="n">
        <f aca="false">AR65+(AR65*BQ65)</f>
        <v>5.17711609375</v>
      </c>
      <c r="AX65" s="27" t="n">
        <f aca="false">AS65+(AS65*BQ65)</f>
        <v>0</v>
      </c>
      <c r="AY65" s="27"/>
      <c r="AZ65" s="16" t="n">
        <f aca="false">+AV65+AW65</f>
        <v>10.8504128100049</v>
      </c>
      <c r="BA65" s="27" t="n">
        <f aca="false">AV65+(AV65*BP65)</f>
        <v>6.42824560590282</v>
      </c>
      <c r="BB65" s="27" t="n">
        <f aca="false">AW65+(AW65*BQ65)</f>
        <v>5.75954165429688</v>
      </c>
      <c r="BC65" s="27" t="n">
        <f aca="false">AX65+(AX65*BQ65)</f>
        <v>0</v>
      </c>
      <c r="BD65" s="24" t="n">
        <v>0</v>
      </c>
      <c r="BE65" s="16" t="n">
        <f aca="false">+BA65+BB65</f>
        <v>12.1877872601997</v>
      </c>
      <c r="BF65" s="27" t="n">
        <f aca="false">BA65+(BA65*BP65)</f>
        <v>7.28365598284573</v>
      </c>
      <c r="BG65" s="27" t="n">
        <f aca="false">BB65+(BB65*BQ65)</f>
        <v>6.40749009040527</v>
      </c>
      <c r="BH65" s="27" t="n">
        <f aca="false">BC65+(BC65*BQ65)</f>
        <v>0</v>
      </c>
      <c r="BI65" s="24" t="n">
        <v>0</v>
      </c>
      <c r="BJ65" s="16" t="n">
        <f aca="false">+BF65+BG65</f>
        <v>13.691146073251</v>
      </c>
      <c r="BK65" s="27" t="n">
        <f aca="false">BF65+(BF65*BP65)</f>
        <v>8.252896315556</v>
      </c>
      <c r="BL65" s="27" t="n">
        <f aca="false">BG65+(BG65*BQ65)</f>
        <v>7.12833272557587</v>
      </c>
      <c r="BM65" s="27" t="n">
        <f aca="false">BH65+(BH65*BQ65)</f>
        <v>0</v>
      </c>
      <c r="BN65" s="27" t="n">
        <f aca="false">BI65+(BI65*BU65)</f>
        <v>0</v>
      </c>
      <c r="BO65" s="16" t="n">
        <f aca="false">+BK65+BL65</f>
        <v>15.3812290411319</v>
      </c>
      <c r="BP65" s="21" t="n">
        <v>0.133070580899619</v>
      </c>
      <c r="BQ65" s="19" t="n">
        <v>0.1125</v>
      </c>
    </row>
    <row r="66" s="20" customFormat="true" ht="30" hidden="false" customHeight="false" outlineLevel="0" collapsed="false">
      <c r="A66" s="1" t="n">
        <v>2210</v>
      </c>
      <c r="B66" s="2" t="s">
        <v>101</v>
      </c>
      <c r="C66" s="23" t="n">
        <v>37.36</v>
      </c>
      <c r="D66" s="23" t="n">
        <f aca="false">27.22+E66</f>
        <v>27.59</v>
      </c>
      <c r="E66" s="23" t="n">
        <v>0.37</v>
      </c>
      <c r="F66" s="24" t="n">
        <v>0</v>
      </c>
      <c r="G66" s="16" t="n">
        <f aca="false">C66+D66</f>
        <v>64.95</v>
      </c>
      <c r="H66" s="23" t="n">
        <v>45.57</v>
      </c>
      <c r="I66" s="23" t="n">
        <f aca="false">29.2+J66</f>
        <v>29.58</v>
      </c>
      <c r="J66" s="23" t="n">
        <v>0.38</v>
      </c>
      <c r="K66" s="24" t="n">
        <v>1.17</v>
      </c>
      <c r="L66" s="16" t="n">
        <f aca="false">H66+I66</f>
        <v>75.15</v>
      </c>
      <c r="M66" s="27" t="n">
        <v>74.68</v>
      </c>
      <c r="N66" s="27" t="n">
        <f aca="false">32.88+O66</f>
        <v>33.63</v>
      </c>
      <c r="O66" s="27" t="n">
        <v>0.75</v>
      </c>
      <c r="P66" s="24" t="n">
        <v>0</v>
      </c>
      <c r="Q66" s="26" t="n">
        <f aca="false">+M66+N66</f>
        <v>108.31</v>
      </c>
      <c r="R66" s="27" t="n">
        <v>67.48</v>
      </c>
      <c r="S66" s="27" t="n">
        <f aca="false">36.32+T66</f>
        <v>36.67</v>
      </c>
      <c r="T66" s="27" t="n">
        <v>0.35</v>
      </c>
      <c r="U66" s="24" t="n">
        <v>0.28</v>
      </c>
      <c r="V66" s="16" t="n">
        <f aca="false">+R66+S66</f>
        <v>104.15</v>
      </c>
      <c r="W66" s="27" t="n">
        <v>73.91</v>
      </c>
      <c r="X66" s="27" t="n">
        <f aca="false">39.71+Y66</f>
        <v>40.06</v>
      </c>
      <c r="Y66" s="27" t="n">
        <v>0.35</v>
      </c>
      <c r="Z66" s="24" t="n">
        <v>0.16</v>
      </c>
      <c r="AA66" s="16" t="n">
        <f aca="false">+W66+X66</f>
        <v>113.97</v>
      </c>
      <c r="AB66" s="23" t="n">
        <v>84.03</v>
      </c>
      <c r="AC66" s="23" t="n">
        <v>42.01</v>
      </c>
      <c r="AD66" s="24" t="n">
        <v>0</v>
      </c>
      <c r="AE66" s="24" t="n">
        <v>0.11</v>
      </c>
      <c r="AF66" s="16" t="n">
        <f aca="false">+AB66+AC66</f>
        <v>126.04</v>
      </c>
      <c r="AG66" s="23" t="n">
        <v>87.26</v>
      </c>
      <c r="AH66" s="23" t="n">
        <v>47.68</v>
      </c>
      <c r="AI66" s="23" t="n">
        <v>1.1</v>
      </c>
      <c r="AJ66" s="24" t="n">
        <v>0</v>
      </c>
      <c r="AK66" s="16" t="n">
        <f aca="false">+AG66+AH66</f>
        <v>134.94</v>
      </c>
      <c r="AL66" s="27" t="n">
        <f aca="false">AG66+(AG66*BP66)</f>
        <v>99.7951191474405</v>
      </c>
      <c r="AM66" s="27" t="n">
        <f aca="false">AH66+(AH66*BQ66)</f>
        <v>53.044</v>
      </c>
      <c r="AN66" s="27" t="n">
        <f aca="false">AI66+(AI66*BQ66)</f>
        <v>1.22375</v>
      </c>
      <c r="AO66" s="24" t="n">
        <v>0</v>
      </c>
      <c r="AP66" s="16" t="n">
        <f aca="false">+AL66+AM66</f>
        <v>152.83911914744</v>
      </c>
      <c r="AQ66" s="27" t="n">
        <f aca="false">AL66+(AL66*BP66)</f>
        <v>114.130939785146</v>
      </c>
      <c r="AR66" s="27" t="n">
        <f aca="false">AM66+(AM66*BQ66)</f>
        <v>59.01145</v>
      </c>
      <c r="AS66" s="27" t="n">
        <f aca="false">AN66+(AN66*BQ66)</f>
        <v>1.361421875</v>
      </c>
      <c r="AT66" s="24" t="n">
        <v>0</v>
      </c>
      <c r="AU66" s="16" t="n">
        <f aca="false">+AQ66+AR66</f>
        <v>173.142389785146</v>
      </c>
      <c r="AV66" s="27" t="n">
        <f aca="false">AQ66+(AQ66*BP66)</f>
        <v>130.526137225166</v>
      </c>
      <c r="AW66" s="27" t="n">
        <f aca="false">AR66+(AR66*BQ66)</f>
        <v>65.650238125</v>
      </c>
      <c r="AX66" s="27" t="n">
        <f aca="false">AS66+(AS66*BQ66)</f>
        <v>1.5145818359375</v>
      </c>
      <c r="AY66" s="27"/>
      <c r="AZ66" s="16" t="n">
        <f aca="false">+AV66+AW66</f>
        <v>196.176375350166</v>
      </c>
      <c r="BA66" s="27" t="n">
        <f aca="false">AV66+(AV66*BP66)</f>
        <v>149.276546140736</v>
      </c>
      <c r="BB66" s="27" t="n">
        <f aca="false">AW66+(AW66*BQ66)</f>
        <v>73.0358899140625</v>
      </c>
      <c r="BC66" s="27" t="n">
        <f aca="false">AX66+(AX66*BQ66)</f>
        <v>1.68497229248047</v>
      </c>
      <c r="BD66" s="24" t="n">
        <v>0</v>
      </c>
      <c r="BE66" s="16" t="n">
        <f aca="false">+BA66+BB66</f>
        <v>222.312436054798</v>
      </c>
      <c r="BF66" s="27" t="n">
        <f aca="false">BA66+(BA66*BP66)</f>
        <v>170.720498602259</v>
      </c>
      <c r="BG66" s="27" t="n">
        <f aca="false">BB66+(BB66*BQ66)</f>
        <v>81.2524275293945</v>
      </c>
      <c r="BH66" s="27" t="n">
        <f aca="false">BC66+(BC66*BQ66)</f>
        <v>1.87453167538452</v>
      </c>
      <c r="BI66" s="24" t="n">
        <v>0</v>
      </c>
      <c r="BJ66" s="16" t="n">
        <f aca="false">+BF66+BG66</f>
        <v>251.972926131654</v>
      </c>
      <c r="BK66" s="27" t="n">
        <f aca="false">BF66+(BF66*BP66)</f>
        <v>195.244928935628</v>
      </c>
      <c r="BL66" s="27" t="n">
        <f aca="false">BG66+(BG66*BQ66)</f>
        <v>90.3933256264514</v>
      </c>
      <c r="BM66" s="27" t="n">
        <f aca="false">BH66+(BH66*BQ66)</f>
        <v>2.08541648886528</v>
      </c>
      <c r="BN66" s="27" t="n">
        <f aca="false">BI66+(BI66*BU66)</f>
        <v>0</v>
      </c>
      <c r="BO66" s="16" t="n">
        <f aca="false">+BK66+BL66</f>
        <v>285.638254562079</v>
      </c>
      <c r="BP66" s="21" t="n">
        <v>0.143652522890677</v>
      </c>
      <c r="BQ66" s="19" t="n">
        <v>0.1125</v>
      </c>
    </row>
    <row r="67" s="20" customFormat="true" ht="30" hidden="false" customHeight="false" outlineLevel="0" collapsed="false">
      <c r="A67" s="1" t="s">
        <v>102</v>
      </c>
      <c r="B67" s="2" t="s">
        <v>103</v>
      </c>
      <c r="C67" s="23" t="n">
        <v>27.2</v>
      </c>
      <c r="D67" s="23" t="n">
        <f aca="false">17.55+E67</f>
        <v>17.6</v>
      </c>
      <c r="E67" s="23" t="n">
        <v>0.05</v>
      </c>
      <c r="F67" s="24" t="n">
        <v>0</v>
      </c>
      <c r="G67" s="16" t="n">
        <f aca="false">C67+D67</f>
        <v>44.8</v>
      </c>
      <c r="H67" s="23" t="n">
        <v>32.69</v>
      </c>
      <c r="I67" s="23" t="n">
        <v>16.35</v>
      </c>
      <c r="J67" s="27" t="n">
        <v>0</v>
      </c>
      <c r="K67" s="24" t="n">
        <v>0</v>
      </c>
      <c r="L67" s="16" t="n">
        <f aca="false">H67+I67</f>
        <v>49.04</v>
      </c>
      <c r="M67" s="27" t="n">
        <v>53.78</v>
      </c>
      <c r="N67" s="27" t="n">
        <f aca="false">19.73+O67</f>
        <v>20.2</v>
      </c>
      <c r="O67" s="27" t="n">
        <v>0.47</v>
      </c>
      <c r="P67" s="24" t="n">
        <v>0</v>
      </c>
      <c r="Q67" s="26" t="n">
        <f aca="false">+M67+N67</f>
        <v>73.98</v>
      </c>
      <c r="R67" s="27" t="n">
        <v>48.6</v>
      </c>
      <c r="S67" s="27" t="n">
        <v>21.85</v>
      </c>
      <c r="T67" s="27" t="n">
        <v>0</v>
      </c>
      <c r="U67" s="24" t="n">
        <v>0</v>
      </c>
      <c r="V67" s="16" t="n">
        <f aca="false">+R67+S67</f>
        <v>70.45</v>
      </c>
      <c r="W67" s="27" t="n">
        <v>56.07</v>
      </c>
      <c r="X67" s="27" t="n">
        <v>26.25</v>
      </c>
      <c r="Y67" s="27" t="n">
        <v>0</v>
      </c>
      <c r="Z67" s="24" t="n">
        <v>0</v>
      </c>
      <c r="AA67" s="16" t="n">
        <f aca="false">+W67+X67</f>
        <v>82.32</v>
      </c>
      <c r="AB67" s="23" t="n">
        <f aca="false">62.85+0.02</f>
        <v>62.87</v>
      </c>
      <c r="AC67" s="23" t="n">
        <f aca="false">30.12</f>
        <v>30.12</v>
      </c>
      <c r="AD67" s="24" t="n">
        <v>0</v>
      </c>
      <c r="AE67" s="24" t="n">
        <v>0</v>
      </c>
      <c r="AF67" s="16" t="n">
        <f aca="false">+AB67+AC67</f>
        <v>92.99</v>
      </c>
      <c r="AG67" s="23" t="n">
        <v>63.33</v>
      </c>
      <c r="AH67" s="23" t="n">
        <v>27.13</v>
      </c>
      <c r="AI67" s="27" t="n">
        <v>0</v>
      </c>
      <c r="AJ67" s="24" t="n">
        <v>0</v>
      </c>
      <c r="AK67" s="16" t="n">
        <f aca="false">+AG67+AH67</f>
        <v>90.46</v>
      </c>
      <c r="AL67" s="27" t="n">
        <f aca="false">AG67+(AG67*BP67)</f>
        <v>67.95309</v>
      </c>
      <c r="AM67" s="27" t="n">
        <f aca="false">AH67+(AH67*BQ67)</f>
        <v>30.182125</v>
      </c>
      <c r="AN67" s="27" t="n">
        <f aca="false">AI67+(AI67*BQ67)</f>
        <v>0</v>
      </c>
      <c r="AO67" s="24" t="n">
        <v>0</v>
      </c>
      <c r="AP67" s="16" t="n">
        <f aca="false">+AL67+AM67</f>
        <v>98.135215</v>
      </c>
      <c r="AQ67" s="27" t="n">
        <f aca="false">AL67+(AL67*BP67)</f>
        <v>72.91366557</v>
      </c>
      <c r="AR67" s="27" t="n">
        <f aca="false">AM67+(AM67*BQ67)</f>
        <v>33.5776140625</v>
      </c>
      <c r="AS67" s="27" t="n">
        <f aca="false">AN67+(AN67*BQ67)</f>
        <v>0</v>
      </c>
      <c r="AT67" s="24" t="n">
        <v>0</v>
      </c>
      <c r="AU67" s="16" t="n">
        <f aca="false">+AQ67+AR67</f>
        <v>106.4912796325</v>
      </c>
      <c r="AV67" s="27" t="n">
        <f aca="false">AQ67+(AQ67*BP67)</f>
        <v>78.23636315661</v>
      </c>
      <c r="AW67" s="27" t="n">
        <f aca="false">AR67+(AR67*BQ67)</f>
        <v>37.3550956445313</v>
      </c>
      <c r="AX67" s="27" t="n">
        <f aca="false">AS67+(AS67*BQ67)</f>
        <v>0</v>
      </c>
      <c r="AY67" s="27"/>
      <c r="AZ67" s="16" t="n">
        <f aca="false">+AV67+AW67</f>
        <v>115.591458801141</v>
      </c>
      <c r="BA67" s="27" t="n">
        <f aca="false">AV67+(AV67*BP67)</f>
        <v>83.9476176670425</v>
      </c>
      <c r="BB67" s="27" t="n">
        <f aca="false">AW67+(AW67*BQ67)</f>
        <v>41.557543904541</v>
      </c>
      <c r="BC67" s="27" t="n">
        <f aca="false">AX67+(AX67*BQ67)</f>
        <v>0</v>
      </c>
      <c r="BD67" s="24" t="n">
        <v>0</v>
      </c>
      <c r="BE67" s="16" t="n">
        <f aca="false">+BA67+BB67</f>
        <v>125.505161571584</v>
      </c>
      <c r="BF67" s="27" t="n">
        <f aca="false">BA67+(BA67*BP67)</f>
        <v>90.0757937567366</v>
      </c>
      <c r="BG67" s="27" t="n">
        <f aca="false">BB67+(BB67*BQ67)</f>
        <v>46.2327675938019</v>
      </c>
      <c r="BH67" s="27" t="n">
        <f aca="false">BC67+(BC67*BQ67)</f>
        <v>0</v>
      </c>
      <c r="BI67" s="24" t="n">
        <v>0</v>
      </c>
      <c r="BJ67" s="16" t="n">
        <f aca="false">+BF67+BG67</f>
        <v>136.308561350539</v>
      </c>
      <c r="BK67" s="27" t="n">
        <f aca="false">BF67+(BF67*BP67)</f>
        <v>96.6513267009784</v>
      </c>
      <c r="BL67" s="27" t="n">
        <f aca="false">BG67+(BG67*BQ67)</f>
        <v>51.4339539481046</v>
      </c>
      <c r="BM67" s="27" t="n">
        <f aca="false">BH67+(BH67*BQ67)</f>
        <v>0</v>
      </c>
      <c r="BN67" s="27" t="n">
        <f aca="false">BI67+(BI67*BU67)</f>
        <v>0</v>
      </c>
      <c r="BO67" s="16" t="n">
        <f aca="false">+BK67+BL67</f>
        <v>148.085280649083</v>
      </c>
      <c r="BP67" s="21" t="n">
        <v>0.073</v>
      </c>
      <c r="BQ67" s="19" t="n">
        <v>0.1125</v>
      </c>
    </row>
    <row r="68" s="20" customFormat="true" ht="30" hidden="false" customHeight="false" outlineLevel="0" collapsed="false">
      <c r="A68" s="1" t="s">
        <v>104</v>
      </c>
      <c r="B68" s="2" t="s">
        <v>105</v>
      </c>
      <c r="C68" s="23" t="n">
        <v>9.38</v>
      </c>
      <c r="D68" s="23" t="n">
        <v>6.03</v>
      </c>
      <c r="E68" s="24" t="n">
        <v>0</v>
      </c>
      <c r="F68" s="24" t="n">
        <v>0</v>
      </c>
      <c r="G68" s="16" t="n">
        <f aca="false">C68+D68</f>
        <v>15.41</v>
      </c>
      <c r="H68" s="23" t="n">
        <v>11.57</v>
      </c>
      <c r="I68" s="23" t="n">
        <v>7.67</v>
      </c>
      <c r="J68" s="27" t="n">
        <v>0</v>
      </c>
      <c r="K68" s="24" t="n">
        <v>0</v>
      </c>
      <c r="L68" s="16" t="n">
        <f aca="false">H68+I68</f>
        <v>19.24</v>
      </c>
      <c r="M68" s="27" t="n">
        <f aca="false">19.46</f>
        <v>19.46</v>
      </c>
      <c r="N68" s="27" t="n">
        <v>5.92</v>
      </c>
      <c r="O68" s="27" t="n">
        <v>0</v>
      </c>
      <c r="P68" s="24" t="n">
        <v>0</v>
      </c>
      <c r="Q68" s="26" t="n">
        <f aca="false">+M68+N68</f>
        <v>25.38</v>
      </c>
      <c r="R68" s="27" t="n">
        <v>17.87</v>
      </c>
      <c r="S68" s="27" t="n">
        <v>7.61</v>
      </c>
      <c r="T68" s="27" t="n">
        <v>0</v>
      </c>
      <c r="U68" s="24" t="n">
        <v>0</v>
      </c>
      <c r="V68" s="16" t="n">
        <f aca="false">+R68+S68</f>
        <v>25.48</v>
      </c>
      <c r="W68" s="27" t="n">
        <v>16.85</v>
      </c>
      <c r="X68" s="27" t="n">
        <v>7.54</v>
      </c>
      <c r="Y68" s="27" t="n">
        <v>0</v>
      </c>
      <c r="Z68" s="24" t="n">
        <v>0</v>
      </c>
      <c r="AA68" s="16" t="n">
        <f aca="false">+W68+X68</f>
        <v>24.39</v>
      </c>
      <c r="AB68" s="23" t="n">
        <v>19.87</v>
      </c>
      <c r="AC68" s="23" t="n">
        <v>7.56</v>
      </c>
      <c r="AD68" s="24" t="n">
        <v>0</v>
      </c>
      <c r="AE68" s="24" t="n">
        <v>0</v>
      </c>
      <c r="AF68" s="16" t="n">
        <f aca="false">+AB68+AC68</f>
        <v>27.43</v>
      </c>
      <c r="AG68" s="23" t="n">
        <v>22.37</v>
      </c>
      <c r="AH68" s="23" t="n">
        <v>13.06</v>
      </c>
      <c r="AI68" s="27" t="n">
        <v>0</v>
      </c>
      <c r="AJ68" s="24" t="n">
        <v>0</v>
      </c>
      <c r="AK68" s="16" t="n">
        <f aca="false">+AG68+AH68</f>
        <v>35.43</v>
      </c>
      <c r="AL68" s="27" t="n">
        <f aca="false">AG68+(AG68*BP68)</f>
        <v>24.00301</v>
      </c>
      <c r="AM68" s="27" t="n">
        <f aca="false">AH68+(AH68*BQ68)</f>
        <v>14.52925</v>
      </c>
      <c r="AN68" s="27" t="n">
        <f aca="false">AI68+(AI68*BQ68)</f>
        <v>0</v>
      </c>
      <c r="AO68" s="24" t="n">
        <v>0</v>
      </c>
      <c r="AP68" s="16" t="n">
        <f aca="false">+AL68+AM68</f>
        <v>38.53226</v>
      </c>
      <c r="AQ68" s="27" t="n">
        <f aca="false">AL68+(AL68*BP68)</f>
        <v>25.75522973</v>
      </c>
      <c r="AR68" s="27" t="n">
        <f aca="false">AM68+(AM68*BQ68)</f>
        <v>16.163790625</v>
      </c>
      <c r="AS68" s="27" t="n">
        <f aca="false">AN68+(AN68*BQ68)</f>
        <v>0</v>
      </c>
      <c r="AT68" s="24" t="n">
        <v>0</v>
      </c>
      <c r="AU68" s="16" t="n">
        <f aca="false">+AQ68+AR68</f>
        <v>41.919020355</v>
      </c>
      <c r="AV68" s="27" t="n">
        <f aca="false">AQ68+(AQ68*BP68)</f>
        <v>27.63536150029</v>
      </c>
      <c r="AW68" s="27" t="n">
        <f aca="false">AR68+(AR68*BQ68)</f>
        <v>17.9822170703125</v>
      </c>
      <c r="AX68" s="27" t="n">
        <f aca="false">AS68+(AS68*BQ68)</f>
        <v>0</v>
      </c>
      <c r="AY68" s="27"/>
      <c r="AZ68" s="16" t="n">
        <f aca="false">+AV68+AW68</f>
        <v>45.6175785706025</v>
      </c>
      <c r="BA68" s="27" t="n">
        <f aca="false">AV68+(AV68*BP68)</f>
        <v>29.6527428898112</v>
      </c>
      <c r="BB68" s="27" t="n">
        <f aca="false">AW68+(AW68*BQ68)</f>
        <v>20.0052164907227</v>
      </c>
      <c r="BC68" s="27" t="n">
        <f aca="false">AX68+(AX68*BQ68)</f>
        <v>0</v>
      </c>
      <c r="BD68" s="24" t="n">
        <v>0</v>
      </c>
      <c r="BE68" s="16" t="n">
        <f aca="false">+BA68+BB68</f>
        <v>49.6579593805338</v>
      </c>
      <c r="BF68" s="27" t="n">
        <f aca="false">BA68+(BA68*BP68)</f>
        <v>31.8173931207674</v>
      </c>
      <c r="BG68" s="27" t="n">
        <f aca="false">BB68+(BB68*BQ68)</f>
        <v>22.255803345929</v>
      </c>
      <c r="BH68" s="27" t="n">
        <f aca="false">BC68+(BC68*BQ68)</f>
        <v>0</v>
      </c>
      <c r="BI68" s="24" t="n">
        <v>0</v>
      </c>
      <c r="BJ68" s="16" t="n">
        <f aca="false">+BF68+BG68</f>
        <v>54.0731964666963</v>
      </c>
      <c r="BK68" s="27" t="n">
        <f aca="false">BF68+(BF68*BP68)</f>
        <v>34.1400628185834</v>
      </c>
      <c r="BL68" s="27" t="n">
        <f aca="false">BG68+(BG68*BQ68)</f>
        <v>24.759581222346</v>
      </c>
      <c r="BM68" s="27" t="n">
        <f aca="false">BH68+(BH68*BQ68)</f>
        <v>0</v>
      </c>
      <c r="BN68" s="27" t="n">
        <f aca="false">BI68+(BI68*BU68)</f>
        <v>0</v>
      </c>
      <c r="BO68" s="16" t="n">
        <f aca="false">+BK68+BL68</f>
        <v>58.8996440409294</v>
      </c>
      <c r="BP68" s="21" t="n">
        <v>0.073</v>
      </c>
      <c r="BQ68" s="19" t="n">
        <v>0.1125</v>
      </c>
    </row>
    <row r="69" s="20" customFormat="true" ht="15" hidden="false" customHeight="false" outlineLevel="0" collapsed="false">
      <c r="A69" s="1" t="n">
        <v>2211</v>
      </c>
      <c r="B69" s="2" t="s">
        <v>106</v>
      </c>
      <c r="C69" s="23" t="n">
        <v>0</v>
      </c>
      <c r="D69" s="23" t="n">
        <f aca="false">0+E69</f>
        <v>6.06</v>
      </c>
      <c r="E69" s="23" t="n">
        <v>6.06</v>
      </c>
      <c r="F69" s="24" t="n">
        <v>0</v>
      </c>
      <c r="G69" s="16" t="n">
        <f aca="false">C69+D69</f>
        <v>6.06</v>
      </c>
      <c r="H69" s="27" t="n">
        <v>0</v>
      </c>
      <c r="I69" s="27" t="n">
        <f aca="false">0+J69</f>
        <v>7.12</v>
      </c>
      <c r="J69" s="23" t="n">
        <v>7.12</v>
      </c>
      <c r="K69" s="24" t="n">
        <v>0</v>
      </c>
      <c r="L69" s="16" t="n">
        <f aca="false">H69+I69</f>
        <v>7.12</v>
      </c>
      <c r="M69" s="27" t="n">
        <v>0</v>
      </c>
      <c r="N69" s="27" t="n">
        <f aca="false">0+O69</f>
        <v>12.79</v>
      </c>
      <c r="O69" s="27" t="n">
        <v>12.79</v>
      </c>
      <c r="P69" s="24" t="n">
        <v>0</v>
      </c>
      <c r="Q69" s="26" t="n">
        <f aca="false">+M69+N69</f>
        <v>12.79</v>
      </c>
      <c r="R69" s="27" t="n">
        <v>0</v>
      </c>
      <c r="S69" s="27" t="n">
        <f aca="false">0+T69</f>
        <v>14.4</v>
      </c>
      <c r="T69" s="27" t="n">
        <v>14.4</v>
      </c>
      <c r="U69" s="24" t="n">
        <v>0</v>
      </c>
      <c r="V69" s="16" t="n">
        <f aca="false">+R69+S69</f>
        <v>14.4</v>
      </c>
      <c r="W69" s="27" t="n">
        <v>0</v>
      </c>
      <c r="X69" s="27" t="n">
        <f aca="false">0+Y69</f>
        <v>13.25</v>
      </c>
      <c r="Y69" s="27" t="n">
        <v>13.25</v>
      </c>
      <c r="Z69" s="24" t="n">
        <v>0</v>
      </c>
      <c r="AA69" s="16" t="n">
        <f aca="false">+W69+X69</f>
        <v>13.25</v>
      </c>
      <c r="AB69" s="24" t="n">
        <v>0</v>
      </c>
      <c r="AC69" s="23" t="n">
        <v>17.14</v>
      </c>
      <c r="AD69" s="23" t="n">
        <v>17.14</v>
      </c>
      <c r="AE69" s="24" t="n">
        <v>0</v>
      </c>
      <c r="AF69" s="16" t="n">
        <f aca="false">+AB69+AC69</f>
        <v>17.14</v>
      </c>
      <c r="AG69" s="23"/>
      <c r="AH69" s="23" t="n">
        <v>14.5</v>
      </c>
      <c r="AI69" s="23" t="n">
        <v>14.5</v>
      </c>
      <c r="AJ69" s="24" t="n">
        <v>0</v>
      </c>
      <c r="AK69" s="16" t="n">
        <f aca="false">+AG69+AH69</f>
        <v>14.5</v>
      </c>
      <c r="AL69" s="27" t="n">
        <f aca="false">AG69+(AG69*BP69)</f>
        <v>0</v>
      </c>
      <c r="AM69" s="27" t="n">
        <f aca="false">AH69+(AH69*BQ69)</f>
        <v>16.13125</v>
      </c>
      <c r="AN69" s="27" t="n">
        <f aca="false">AI69+(AI69*BQ69)</f>
        <v>16.13125</v>
      </c>
      <c r="AO69" s="24" t="n">
        <v>0</v>
      </c>
      <c r="AP69" s="16" t="n">
        <f aca="false">+AL69+AM69</f>
        <v>16.13125</v>
      </c>
      <c r="AQ69" s="27" t="n">
        <f aca="false">AL69+(AL69*BP69)</f>
        <v>0</v>
      </c>
      <c r="AR69" s="27" t="n">
        <f aca="false">AM69+(AM69*BQ69)</f>
        <v>17.946015625</v>
      </c>
      <c r="AS69" s="27" t="n">
        <f aca="false">AN69+(AN69*BQ69)</f>
        <v>17.946015625</v>
      </c>
      <c r="AT69" s="24" t="n">
        <v>0</v>
      </c>
      <c r="AU69" s="16" t="n">
        <f aca="false">+AQ69+AR69</f>
        <v>17.946015625</v>
      </c>
      <c r="AV69" s="27" t="n">
        <f aca="false">AQ69+(AQ69*BP69)</f>
        <v>0</v>
      </c>
      <c r="AW69" s="27" t="n">
        <f aca="false">AR69+(AR69*BQ69)</f>
        <v>19.9649423828125</v>
      </c>
      <c r="AX69" s="27" t="n">
        <f aca="false">AS69+(AS69*BQ69)</f>
        <v>19.9649423828125</v>
      </c>
      <c r="AY69" s="27"/>
      <c r="AZ69" s="16" t="n">
        <f aca="false">+AV69+AW69</f>
        <v>19.9649423828125</v>
      </c>
      <c r="BA69" s="27" t="n">
        <f aca="false">AV69+(AV69*BP69)</f>
        <v>0</v>
      </c>
      <c r="BB69" s="27" t="n">
        <f aca="false">AW69+(AW69*BQ69)</f>
        <v>22.2109984008789</v>
      </c>
      <c r="BC69" s="27" t="n">
        <f aca="false">AX69+(AX69*BQ69)</f>
        <v>22.2109984008789</v>
      </c>
      <c r="BD69" s="24" t="n">
        <v>0</v>
      </c>
      <c r="BE69" s="16" t="n">
        <f aca="false">+BA69+BB69</f>
        <v>22.2109984008789</v>
      </c>
      <c r="BF69" s="27" t="n">
        <f aca="false">BA69+(BA69*BP69)</f>
        <v>0</v>
      </c>
      <c r="BG69" s="27" t="n">
        <f aca="false">BB69+(BB69*BQ69)</f>
        <v>24.7097357209778</v>
      </c>
      <c r="BH69" s="27" t="n">
        <f aca="false">BC69+(BC69*BQ69)</f>
        <v>24.7097357209778</v>
      </c>
      <c r="BI69" s="24" t="n">
        <v>0</v>
      </c>
      <c r="BJ69" s="16" t="n">
        <f aca="false">+BF69+BG69</f>
        <v>24.7097357209778</v>
      </c>
      <c r="BK69" s="27" t="n">
        <f aca="false">BF69+(BF69*BP69)</f>
        <v>0</v>
      </c>
      <c r="BL69" s="27" t="n">
        <f aca="false">BG69+(BG69*BQ69)</f>
        <v>27.4895809895878</v>
      </c>
      <c r="BM69" s="27" t="n">
        <f aca="false">BH69+(BH69*BQ69)</f>
        <v>27.4895809895878</v>
      </c>
      <c r="BN69" s="27" t="n">
        <f aca="false">BI69+(BI69*BU69)</f>
        <v>0</v>
      </c>
      <c r="BO69" s="16" t="n">
        <f aca="false">+BK69+BL69</f>
        <v>27.4895809895878</v>
      </c>
      <c r="BP69" s="21" t="n">
        <v>0.073</v>
      </c>
      <c r="BQ69" s="19" t="n">
        <v>0.1125</v>
      </c>
    </row>
    <row r="70" s="20" customFormat="true" ht="30" hidden="false" customHeight="false" outlineLevel="0" collapsed="false">
      <c r="A70" s="1" t="n">
        <v>2215</v>
      </c>
      <c r="B70" s="2" t="s">
        <v>107</v>
      </c>
      <c r="C70" s="32" t="n">
        <v>5.68</v>
      </c>
      <c r="D70" s="32" t="n">
        <v>12.07</v>
      </c>
      <c r="E70" s="40" t="n">
        <v>0</v>
      </c>
      <c r="F70" s="24" t="n">
        <v>0</v>
      </c>
      <c r="G70" s="16" t="n">
        <f aca="false">C70+D70</f>
        <v>17.75</v>
      </c>
      <c r="H70" s="23" t="n">
        <v>6.37</v>
      </c>
      <c r="I70" s="23" t="n">
        <f aca="false">16.74+J70</f>
        <v>17.25</v>
      </c>
      <c r="J70" s="23" t="n">
        <v>0.51</v>
      </c>
      <c r="K70" s="24" t="n">
        <v>0</v>
      </c>
      <c r="L70" s="16" t="n">
        <f aca="false">H70+I70</f>
        <v>23.62</v>
      </c>
      <c r="M70" s="27" t="n">
        <v>9.91</v>
      </c>
      <c r="N70" s="27" t="n">
        <v>11.65</v>
      </c>
      <c r="O70" s="27" t="n">
        <v>0</v>
      </c>
      <c r="P70" s="24" t="n">
        <v>0</v>
      </c>
      <c r="Q70" s="26" t="n">
        <f aca="false">+M70+N70</f>
        <v>21.56</v>
      </c>
      <c r="R70" s="27" t="n">
        <v>10.2</v>
      </c>
      <c r="S70" s="27" t="n">
        <v>14.63</v>
      </c>
      <c r="T70" s="27" t="n">
        <v>0</v>
      </c>
      <c r="U70" s="24" t="n">
        <v>0</v>
      </c>
      <c r="V70" s="16" t="n">
        <f aca="false">+R70+S70</f>
        <v>24.83</v>
      </c>
      <c r="W70" s="27" t="n">
        <v>9.5</v>
      </c>
      <c r="X70" s="27" t="n">
        <v>11.16</v>
      </c>
      <c r="Y70" s="27" t="n">
        <v>0</v>
      </c>
      <c r="Z70" s="24" t="n">
        <v>0</v>
      </c>
      <c r="AA70" s="16" t="n">
        <f aca="false">+W70+X70</f>
        <v>20.66</v>
      </c>
      <c r="AB70" s="23" t="n">
        <v>10.56</v>
      </c>
      <c r="AC70" s="23" t="n">
        <v>6.67</v>
      </c>
      <c r="AD70" s="27" t="n">
        <v>0</v>
      </c>
      <c r="AE70" s="24" t="n">
        <v>0.72</v>
      </c>
      <c r="AF70" s="16" t="n">
        <f aca="false">+AB70+AC70</f>
        <v>17.23</v>
      </c>
      <c r="AG70" s="23" t="n">
        <v>12.91</v>
      </c>
      <c r="AH70" s="23" t="n">
        <v>9.63</v>
      </c>
      <c r="AI70" s="27" t="n">
        <v>0</v>
      </c>
      <c r="AJ70" s="24" t="n">
        <v>1</v>
      </c>
      <c r="AK70" s="16" t="n">
        <f aca="false">+AG70+AH70</f>
        <v>22.54</v>
      </c>
      <c r="AL70" s="27" t="n">
        <f aca="false">AG70+(AG70*BP70)</f>
        <v>13.85243</v>
      </c>
      <c r="AM70" s="27" t="n">
        <f aca="false">AH70+(AH70*BQ70)</f>
        <v>10.713375</v>
      </c>
      <c r="AN70" s="27" t="n">
        <f aca="false">AI70+(AI70*BQ70)</f>
        <v>0</v>
      </c>
      <c r="AO70" s="24" t="n">
        <v>0</v>
      </c>
      <c r="AP70" s="16" t="n">
        <f aca="false">+AL70+AM70</f>
        <v>24.565805</v>
      </c>
      <c r="AQ70" s="27" t="n">
        <f aca="false">AL70+(AL70*BP70)</f>
        <v>14.86365739</v>
      </c>
      <c r="AR70" s="27" t="n">
        <f aca="false">AM70+(AM70*BQ70)</f>
        <v>11.9186296875</v>
      </c>
      <c r="AS70" s="27" t="n">
        <f aca="false">AN70+(AN70*BQ70)</f>
        <v>0</v>
      </c>
      <c r="AT70" s="24" t="n">
        <v>0</v>
      </c>
      <c r="AU70" s="16" t="n">
        <f aca="false">+AQ70+AR70</f>
        <v>26.7822870775</v>
      </c>
      <c r="AV70" s="27" t="n">
        <f aca="false">AQ70+(AQ70*BP70)</f>
        <v>15.94870437947</v>
      </c>
      <c r="AW70" s="27" t="n">
        <f aca="false">AR70+(AR70*BQ70)</f>
        <v>13.2594755273438</v>
      </c>
      <c r="AX70" s="27" t="n">
        <f aca="false">AS70+(AS70*BQ70)</f>
        <v>0</v>
      </c>
      <c r="AY70" s="27"/>
      <c r="AZ70" s="16" t="n">
        <f aca="false">+AV70+AW70</f>
        <v>29.2081799068138</v>
      </c>
      <c r="BA70" s="27" t="n">
        <f aca="false">AV70+(AV70*BP70)</f>
        <v>17.1129597991713</v>
      </c>
      <c r="BB70" s="27" t="n">
        <f aca="false">AW70+(AW70*BQ70)</f>
        <v>14.7511665241699</v>
      </c>
      <c r="BC70" s="27" t="n">
        <f aca="false">AX70+(AX70*BQ70)</f>
        <v>0</v>
      </c>
      <c r="BD70" s="24" t="n">
        <v>0</v>
      </c>
      <c r="BE70" s="16" t="n">
        <f aca="false">+BA70+BB70</f>
        <v>31.8641263233412</v>
      </c>
      <c r="BF70" s="27" t="n">
        <f aca="false">BA70+(BA70*BP70)</f>
        <v>18.3622058645108</v>
      </c>
      <c r="BG70" s="27" t="n">
        <f aca="false">BB70+(BB70*BQ70)</f>
        <v>16.410672758139</v>
      </c>
      <c r="BH70" s="27" t="n">
        <f aca="false">BC70+(BC70*BQ70)</f>
        <v>0</v>
      </c>
      <c r="BI70" s="24" t="n">
        <v>0</v>
      </c>
      <c r="BJ70" s="16" t="n">
        <f aca="false">+BF70+BG70</f>
        <v>34.7728786226499</v>
      </c>
      <c r="BK70" s="27" t="n">
        <f aca="false">BF70+(BF70*BP70)</f>
        <v>19.7026468926201</v>
      </c>
      <c r="BL70" s="27" t="n">
        <f aca="false">BG70+(BG70*BQ70)</f>
        <v>18.2568734434297</v>
      </c>
      <c r="BM70" s="27" t="n">
        <f aca="false">BH70+(BH70*BQ70)</f>
        <v>0</v>
      </c>
      <c r="BN70" s="27" t="n">
        <f aca="false">BI70+(BI70*BU70)</f>
        <v>0</v>
      </c>
      <c r="BO70" s="16" t="n">
        <f aca="false">+BK70+BL70</f>
        <v>37.9595203360498</v>
      </c>
      <c r="BP70" s="21" t="n">
        <v>0.073</v>
      </c>
      <c r="BQ70" s="19" t="n">
        <v>0.1125</v>
      </c>
    </row>
    <row r="71" s="20" customFormat="true" ht="15" hidden="false" customHeight="false" outlineLevel="0" collapsed="false">
      <c r="A71" s="1" t="s">
        <v>89</v>
      </c>
      <c r="B71" s="2" t="s">
        <v>108</v>
      </c>
      <c r="C71" s="23" t="n">
        <v>4.94</v>
      </c>
      <c r="D71" s="23" t="n">
        <v>11.59</v>
      </c>
      <c r="E71" s="24" t="n">
        <v>0</v>
      </c>
      <c r="F71" s="24" t="n">
        <v>0</v>
      </c>
      <c r="G71" s="16" t="n">
        <f aca="false">C71+D71</f>
        <v>16.53</v>
      </c>
      <c r="H71" s="23" t="n">
        <v>5.54</v>
      </c>
      <c r="I71" s="23" t="n">
        <v>15.36</v>
      </c>
      <c r="J71" s="27" t="n">
        <v>0</v>
      </c>
      <c r="K71" s="24" t="n">
        <v>0</v>
      </c>
      <c r="L71" s="16" t="n">
        <f aca="false">H71+I71</f>
        <v>20.9</v>
      </c>
      <c r="M71" s="27" t="n">
        <v>9.04</v>
      </c>
      <c r="N71" s="27" t="n">
        <v>11.18</v>
      </c>
      <c r="O71" s="27" t="n">
        <v>0</v>
      </c>
      <c r="P71" s="24" t="n">
        <v>0</v>
      </c>
      <c r="Q71" s="26" t="n">
        <f aca="false">+M71+N71</f>
        <v>20.22</v>
      </c>
      <c r="R71" s="27" t="n">
        <v>9.51</v>
      </c>
      <c r="S71" s="27" t="n">
        <v>14.63</v>
      </c>
      <c r="T71" s="27" t="n">
        <v>0</v>
      </c>
      <c r="U71" s="24" t="n">
        <v>0</v>
      </c>
      <c r="V71" s="16" t="n">
        <f aca="false">+R71+S71</f>
        <v>24.14</v>
      </c>
      <c r="W71" s="27" t="n">
        <v>8.9</v>
      </c>
      <c r="X71" s="27" t="n">
        <v>11.16</v>
      </c>
      <c r="Y71" s="27" t="n">
        <v>0</v>
      </c>
      <c r="Z71" s="24" t="n">
        <v>0</v>
      </c>
      <c r="AA71" s="16" t="n">
        <f aca="false">+W71+X71</f>
        <v>20.06</v>
      </c>
      <c r="AB71" s="24" t="n">
        <v>6.94</v>
      </c>
      <c r="AC71" s="24" t="n">
        <v>4.96</v>
      </c>
      <c r="AD71" s="24" t="n">
        <v>0</v>
      </c>
      <c r="AE71" s="24" t="n">
        <v>0</v>
      </c>
      <c r="AF71" s="16" t="n">
        <f aca="false">+AB71+AC71</f>
        <v>11.9</v>
      </c>
      <c r="AG71" s="24" t="n">
        <v>8.14</v>
      </c>
      <c r="AH71" s="24" t="n">
        <v>6.33</v>
      </c>
      <c r="AI71" s="24" t="n">
        <v>0</v>
      </c>
      <c r="AJ71" s="24" t="n">
        <v>0</v>
      </c>
      <c r="AK71" s="16" t="n">
        <f aca="false">+AG71+AH71</f>
        <v>14.47</v>
      </c>
      <c r="AL71" s="27" t="n">
        <f aca="false">AG71+(AG71*BP71)</f>
        <v>8.72188982094217</v>
      </c>
      <c r="AM71" s="27" t="n">
        <f aca="false">AH71+(AH71*BQ71)</f>
        <v>7.042125</v>
      </c>
      <c r="AN71" s="27" t="n">
        <f aca="false">AI71+(AI71*BQ71)</f>
        <v>0</v>
      </c>
      <c r="AO71" s="24" t="n">
        <v>0</v>
      </c>
      <c r="AP71" s="16" t="n">
        <f aca="false">+AL71+AM71</f>
        <v>15.7640148209422</v>
      </c>
      <c r="AQ71" s="27" t="n">
        <f aca="false">AL71+(AL71*BP71)</f>
        <v>9.3453761730534</v>
      </c>
      <c r="AR71" s="27" t="n">
        <f aca="false">AM71+(AM71*BQ71)</f>
        <v>7.8343640625</v>
      </c>
      <c r="AS71" s="27" t="n">
        <f aca="false">AN71+(AN71*BQ71)</f>
        <v>0</v>
      </c>
      <c r="AT71" s="24" t="n">
        <v>0</v>
      </c>
      <c r="AU71" s="16" t="n">
        <f aca="false">+AQ71+AR71</f>
        <v>17.1797402355534</v>
      </c>
      <c r="AV71" s="27" t="n">
        <f aca="false">AQ71+(AQ71*BP71)</f>
        <v>10.0134325941806</v>
      </c>
      <c r="AW71" s="27" t="n">
        <f aca="false">AR71+(AR71*BQ71)</f>
        <v>8.71573001953125</v>
      </c>
      <c r="AX71" s="27" t="n">
        <f aca="false">AS71+(AS71*BQ71)</f>
        <v>0</v>
      </c>
      <c r="AY71" s="27"/>
      <c r="AZ71" s="16" t="n">
        <f aca="false">+AV71+AW71</f>
        <v>18.7291626137118</v>
      </c>
      <c r="BA71" s="27" t="n">
        <f aca="false">AV71+(AV71*BP71)</f>
        <v>10.7292451862253</v>
      </c>
      <c r="BB71" s="27" t="n">
        <f aca="false">AW71+(AW71*BQ71)</f>
        <v>9.69624964672852</v>
      </c>
      <c r="BC71" s="27" t="n">
        <f aca="false">AX71+(AX71*BQ71)</f>
        <v>0</v>
      </c>
      <c r="BD71" s="24" t="n">
        <v>0</v>
      </c>
      <c r="BE71" s="16" t="n">
        <f aca="false">+BA71+BB71</f>
        <v>20.4254948329538</v>
      </c>
      <c r="BF71" s="27" t="n">
        <f aca="false">BA71+(BA71*BP71)</f>
        <v>11.4962278103356</v>
      </c>
      <c r="BG71" s="27" t="n">
        <f aca="false">BB71+(BB71*BQ71)</f>
        <v>10.7870777319855</v>
      </c>
      <c r="BH71" s="27" t="n">
        <f aca="false">BC71+(BC71*BQ71)</f>
        <v>0</v>
      </c>
      <c r="BI71" s="24" t="n">
        <v>0</v>
      </c>
      <c r="BJ71" s="16" t="n">
        <f aca="false">+BF71+BG71</f>
        <v>22.283305542321</v>
      </c>
      <c r="BK71" s="27" t="n">
        <f aca="false">BF71+(BF71*BP71)</f>
        <v>12.318038368329</v>
      </c>
      <c r="BL71" s="27" t="n">
        <f aca="false">BG71+(BG71*BQ71)</f>
        <v>12.0006239768338</v>
      </c>
      <c r="BM71" s="27" t="n">
        <f aca="false">BH71+(BH71*BQ71)</f>
        <v>0</v>
      </c>
      <c r="BN71" s="27" t="n">
        <f aca="false">BI71+(BI71*BU71)</f>
        <v>0</v>
      </c>
      <c r="BO71" s="16" t="n">
        <f aca="false">+BK71+BL71</f>
        <v>24.3186623451628</v>
      </c>
      <c r="BP71" s="21" t="n">
        <v>0.0714852359879816</v>
      </c>
      <c r="BQ71" s="19" t="n">
        <v>0.1125</v>
      </c>
    </row>
    <row r="72" s="20" customFormat="true" ht="30" hidden="false" customHeight="false" outlineLevel="0" collapsed="false">
      <c r="A72" s="1" t="n">
        <v>101</v>
      </c>
      <c r="B72" s="2" t="s">
        <v>109</v>
      </c>
      <c r="C72" s="22" t="n">
        <v>2.24</v>
      </c>
      <c r="D72" s="22" t="n">
        <v>1.93</v>
      </c>
      <c r="E72" s="43" t="n">
        <v>0</v>
      </c>
      <c r="F72" s="24" t="n">
        <v>0</v>
      </c>
      <c r="G72" s="16" t="n">
        <f aca="false">C72+D72</f>
        <v>4.17</v>
      </c>
      <c r="H72" s="23" t="n">
        <v>2.4</v>
      </c>
      <c r="I72" s="23" t="n">
        <v>2.85</v>
      </c>
      <c r="J72" s="27" t="n">
        <v>0</v>
      </c>
      <c r="K72" s="24" t="n">
        <v>0</v>
      </c>
      <c r="L72" s="16" t="n">
        <f aca="false">H72+I72</f>
        <v>5.25</v>
      </c>
      <c r="M72" s="27" t="n">
        <v>2.39</v>
      </c>
      <c r="N72" s="27" t="n">
        <v>1.09</v>
      </c>
      <c r="O72" s="27" t="n">
        <v>0</v>
      </c>
      <c r="P72" s="24" t="n">
        <v>0</v>
      </c>
      <c r="Q72" s="26" t="n">
        <f aca="false">+M72+N72</f>
        <v>3.48</v>
      </c>
      <c r="R72" s="27" t="n">
        <v>2.9</v>
      </c>
      <c r="S72" s="27" t="n">
        <v>1.73</v>
      </c>
      <c r="T72" s="27" t="n">
        <v>0</v>
      </c>
      <c r="U72" s="24" t="n">
        <v>0</v>
      </c>
      <c r="V72" s="16" t="n">
        <f aca="false">+R72+S72</f>
        <v>4.63</v>
      </c>
      <c r="W72" s="27" t="n">
        <v>0</v>
      </c>
      <c r="X72" s="27" t="n">
        <v>0</v>
      </c>
      <c r="Y72" s="27" t="n">
        <v>0</v>
      </c>
      <c r="Z72" s="24" t="n">
        <v>0</v>
      </c>
      <c r="AA72" s="16" t="n">
        <f aca="false">+W72+X72</f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16" t="n">
        <f aca="false">+AB72+AC72</f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16" t="n">
        <f aca="false">+AG72+AH72</f>
        <v>0</v>
      </c>
      <c r="AL72" s="27" t="n">
        <f aca="false">AG72+(AG72*BP72)</f>
        <v>0</v>
      </c>
      <c r="AM72" s="27" t="n">
        <f aca="false">AH72+(AH72*BQ72)</f>
        <v>0</v>
      </c>
      <c r="AN72" s="27" t="n">
        <f aca="false">AI72+(AI72*BQ72)</f>
        <v>0</v>
      </c>
      <c r="AO72" s="24" t="n">
        <v>0</v>
      </c>
      <c r="AP72" s="16" t="n">
        <f aca="false">+AL72+AM72</f>
        <v>0</v>
      </c>
      <c r="AQ72" s="27" t="n">
        <f aca="false">AL72+(AL72*BP72)</f>
        <v>0</v>
      </c>
      <c r="AR72" s="27" t="n">
        <f aca="false">AM72+(AM72*BQ72)</f>
        <v>0</v>
      </c>
      <c r="AS72" s="27" t="n">
        <f aca="false">AN72+(AN72*BQ72)</f>
        <v>0</v>
      </c>
      <c r="AT72" s="24" t="n">
        <v>0</v>
      </c>
      <c r="AU72" s="16" t="n">
        <f aca="false">+AQ72+AR72</f>
        <v>0</v>
      </c>
      <c r="AV72" s="27" t="n">
        <f aca="false">AQ72+(AQ72*BP72)</f>
        <v>0</v>
      </c>
      <c r="AW72" s="27" t="n">
        <f aca="false">AR72+(AR72*BQ72)</f>
        <v>0</v>
      </c>
      <c r="AX72" s="27" t="n">
        <f aca="false">AS72+(AS72*BQ72)</f>
        <v>0</v>
      </c>
      <c r="AY72" s="27"/>
      <c r="AZ72" s="16" t="n">
        <f aca="false">+AV72+AW72</f>
        <v>0</v>
      </c>
      <c r="BA72" s="27" t="n">
        <f aca="false">AV72+(AV72*BP72)</f>
        <v>0</v>
      </c>
      <c r="BB72" s="27" t="n">
        <f aca="false">AW72+(AW72*BQ72)</f>
        <v>0</v>
      </c>
      <c r="BC72" s="27" t="n">
        <f aca="false">AX72+(AX72*BQ72)</f>
        <v>0</v>
      </c>
      <c r="BD72" s="24" t="n">
        <v>0</v>
      </c>
      <c r="BE72" s="16" t="n">
        <f aca="false">+BA72+BB72</f>
        <v>0</v>
      </c>
      <c r="BF72" s="27" t="n">
        <f aca="false">BA72+(BA72*BP72)</f>
        <v>0</v>
      </c>
      <c r="BG72" s="27" t="n">
        <f aca="false">BB72+(BB72*BQ72)</f>
        <v>0</v>
      </c>
      <c r="BH72" s="27" t="n">
        <f aca="false">BC72+(BC72*BQ72)</f>
        <v>0</v>
      </c>
      <c r="BI72" s="24" t="n">
        <v>0</v>
      </c>
      <c r="BJ72" s="16" t="n">
        <f aca="false">+BF72+BG72</f>
        <v>0</v>
      </c>
      <c r="BK72" s="27" t="n">
        <f aca="false">BF72+(BF72*BP72)</f>
        <v>0</v>
      </c>
      <c r="BL72" s="27" t="n">
        <f aca="false">BG72+(BG72*BQ72)</f>
        <v>0</v>
      </c>
      <c r="BM72" s="27" t="n">
        <f aca="false">BH72+(BH72*BQ72)</f>
        <v>0</v>
      </c>
      <c r="BN72" s="27" t="n">
        <f aca="false">BI72+(BI72*BU72)</f>
        <v>0</v>
      </c>
      <c r="BO72" s="16" t="n">
        <f aca="false">+BK72+BL72</f>
        <v>0</v>
      </c>
      <c r="BP72" s="21"/>
      <c r="BQ72" s="19"/>
    </row>
    <row r="73" s="20" customFormat="true" ht="30" hidden="false" customHeight="false" outlineLevel="0" collapsed="false">
      <c r="A73" s="1" t="n">
        <v>102</v>
      </c>
      <c r="B73" s="2" t="s">
        <v>110</v>
      </c>
      <c r="C73" s="22" t="n">
        <v>0.46</v>
      </c>
      <c r="D73" s="22" t="n">
        <v>1.76</v>
      </c>
      <c r="E73" s="43" t="n">
        <v>0</v>
      </c>
      <c r="F73" s="24" t="n">
        <v>0</v>
      </c>
      <c r="G73" s="16" t="n">
        <f aca="false">C73+D73</f>
        <v>2.22</v>
      </c>
      <c r="H73" s="23" t="n">
        <v>0.36</v>
      </c>
      <c r="I73" s="23" t="n">
        <v>0.71</v>
      </c>
      <c r="J73" s="27" t="n">
        <v>0</v>
      </c>
      <c r="K73" s="24" t="n">
        <v>0</v>
      </c>
      <c r="L73" s="16" t="n">
        <f aca="false">H73+I73</f>
        <v>1.07</v>
      </c>
      <c r="M73" s="27" t="n">
        <v>0.42</v>
      </c>
      <c r="N73" s="27" t="n">
        <v>0.16</v>
      </c>
      <c r="O73" s="27" t="n">
        <v>0</v>
      </c>
      <c r="P73" s="24" t="n">
        <v>0</v>
      </c>
      <c r="Q73" s="26" t="n">
        <f aca="false">+M73+N73</f>
        <v>0.58</v>
      </c>
      <c r="R73" s="27" t="n">
        <v>0.31</v>
      </c>
      <c r="S73" s="27" t="n">
        <v>1.01</v>
      </c>
      <c r="T73" s="27" t="n">
        <v>0</v>
      </c>
      <c r="U73" s="24" t="n">
        <v>0</v>
      </c>
      <c r="V73" s="16" t="n">
        <f aca="false">+R73+S73</f>
        <v>1.32</v>
      </c>
      <c r="W73" s="27" t="n">
        <v>0</v>
      </c>
      <c r="X73" s="27" t="n">
        <v>0</v>
      </c>
      <c r="Y73" s="27" t="n">
        <v>0</v>
      </c>
      <c r="Z73" s="24" t="n">
        <v>0</v>
      </c>
      <c r="AA73" s="16" t="n">
        <f aca="false">+W73+X73</f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16" t="n">
        <f aca="false">+AB73+AC73</f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16" t="n">
        <f aca="false">+AG73+AH73</f>
        <v>0</v>
      </c>
      <c r="AL73" s="27" t="n">
        <f aca="false">AG73+(AG73*BP73)</f>
        <v>0</v>
      </c>
      <c r="AM73" s="27" t="n">
        <f aca="false">AH73+(AH73*BQ73)</f>
        <v>0</v>
      </c>
      <c r="AN73" s="27" t="n">
        <f aca="false">AI73+(AI73*BQ73)</f>
        <v>0</v>
      </c>
      <c r="AO73" s="24" t="n">
        <v>0</v>
      </c>
      <c r="AP73" s="16" t="n">
        <f aca="false">+AL73+AM73</f>
        <v>0</v>
      </c>
      <c r="AQ73" s="27" t="n">
        <f aca="false">AL73+(AL73*BP73)</f>
        <v>0</v>
      </c>
      <c r="AR73" s="27" t="n">
        <f aca="false">AM73+(AM73*BQ73)</f>
        <v>0</v>
      </c>
      <c r="AS73" s="27" t="n">
        <f aca="false">AN73+(AN73*BQ73)</f>
        <v>0</v>
      </c>
      <c r="AT73" s="24" t="n">
        <v>0</v>
      </c>
      <c r="AU73" s="16" t="n">
        <f aca="false">+AQ73+AR73</f>
        <v>0</v>
      </c>
      <c r="AV73" s="27" t="n">
        <f aca="false">AQ73+(AQ73*BP73)</f>
        <v>0</v>
      </c>
      <c r="AW73" s="27" t="n">
        <f aca="false">AR73+(AR73*BQ73)</f>
        <v>0</v>
      </c>
      <c r="AX73" s="27" t="n">
        <f aca="false">AS73+(AS73*BQ73)</f>
        <v>0</v>
      </c>
      <c r="AY73" s="27"/>
      <c r="AZ73" s="16" t="n">
        <f aca="false">+AV73+AW73</f>
        <v>0</v>
      </c>
      <c r="BA73" s="27" t="n">
        <f aca="false">AV73+(AV73*BP73)</f>
        <v>0</v>
      </c>
      <c r="BB73" s="27" t="n">
        <f aca="false">AW73+(AW73*BQ73)</f>
        <v>0</v>
      </c>
      <c r="BC73" s="27" t="n">
        <f aca="false">AX73+(AX73*BQ73)</f>
        <v>0</v>
      </c>
      <c r="BD73" s="24" t="n">
        <v>0</v>
      </c>
      <c r="BE73" s="16" t="n">
        <f aca="false">+BA73+BB73</f>
        <v>0</v>
      </c>
      <c r="BF73" s="27" t="n">
        <f aca="false">BA73+(BA73*BP73)</f>
        <v>0</v>
      </c>
      <c r="BG73" s="27" t="n">
        <f aca="false">BB73+(BB73*BQ73)</f>
        <v>0</v>
      </c>
      <c r="BH73" s="27" t="n">
        <f aca="false">BC73+(BC73*BQ73)</f>
        <v>0</v>
      </c>
      <c r="BI73" s="24" t="n">
        <v>0</v>
      </c>
      <c r="BJ73" s="16" t="n">
        <f aca="false">+BF73+BG73</f>
        <v>0</v>
      </c>
      <c r="BK73" s="27" t="n">
        <f aca="false">BF73+(BF73*BP73)</f>
        <v>0</v>
      </c>
      <c r="BL73" s="27" t="n">
        <f aca="false">BG73+(BG73*BQ73)</f>
        <v>0</v>
      </c>
      <c r="BM73" s="27" t="n">
        <f aca="false">BH73+(BH73*BQ73)</f>
        <v>0</v>
      </c>
      <c r="BN73" s="27" t="n">
        <f aca="false">BI73+(BI73*BU73)</f>
        <v>0</v>
      </c>
      <c r="BO73" s="16" t="n">
        <f aca="false">+BK73+BL73</f>
        <v>0</v>
      </c>
      <c r="BP73" s="21"/>
      <c r="BQ73" s="19"/>
    </row>
    <row r="74" s="20" customFormat="true" ht="30" hidden="false" customHeight="false" outlineLevel="0" collapsed="false">
      <c r="A74" s="1" t="n">
        <v>191</v>
      </c>
      <c r="B74" s="2" t="s">
        <v>111</v>
      </c>
      <c r="C74" s="22" t="n">
        <v>0</v>
      </c>
      <c r="D74" s="22" t="n">
        <v>0</v>
      </c>
      <c r="E74" s="43" t="n">
        <v>0</v>
      </c>
      <c r="F74" s="24" t="n">
        <v>0</v>
      </c>
      <c r="G74" s="16" t="n">
        <f aca="false">C74+D74</f>
        <v>0</v>
      </c>
      <c r="H74" s="27" t="n">
        <v>0</v>
      </c>
      <c r="I74" s="27" t="n">
        <v>0</v>
      </c>
      <c r="J74" s="27" t="n">
        <v>0</v>
      </c>
      <c r="K74" s="24" t="n">
        <v>0</v>
      </c>
      <c r="L74" s="16" t="n">
        <f aca="false">H74+I74</f>
        <v>0</v>
      </c>
      <c r="M74" s="27" t="n">
        <v>0</v>
      </c>
      <c r="N74" s="27" t="n">
        <v>0</v>
      </c>
      <c r="O74" s="27" t="n">
        <v>0</v>
      </c>
      <c r="P74" s="24" t="n">
        <v>0</v>
      </c>
      <c r="Q74" s="26" t="n">
        <f aca="false">+M74+N74</f>
        <v>0</v>
      </c>
      <c r="R74" s="27" t="n">
        <v>0</v>
      </c>
      <c r="S74" s="27" t="n">
        <v>0</v>
      </c>
      <c r="T74" s="27" t="n">
        <v>0</v>
      </c>
      <c r="U74" s="24" t="n">
        <v>0</v>
      </c>
      <c r="V74" s="16" t="n">
        <f aca="false">+R74+S74</f>
        <v>0</v>
      </c>
      <c r="W74" s="27" t="n">
        <v>0</v>
      </c>
      <c r="X74" s="27" t="n">
        <v>0</v>
      </c>
      <c r="Y74" s="27" t="n">
        <v>0</v>
      </c>
      <c r="Z74" s="24" t="n">
        <v>0</v>
      </c>
      <c r="AA74" s="16" t="n">
        <f aca="false">+W74+X74</f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16" t="n">
        <f aca="false">+AB74+AC74</f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16" t="n">
        <f aca="false">+AG74+AH74</f>
        <v>0</v>
      </c>
      <c r="AL74" s="27" t="n">
        <f aca="false">AG74+(AG74*BP74)</f>
        <v>0</v>
      </c>
      <c r="AM74" s="27" t="n">
        <f aca="false">AH74+(AH74*BQ74)</f>
        <v>0</v>
      </c>
      <c r="AN74" s="27" t="n">
        <f aca="false">AI74+(AI74*BQ74)</f>
        <v>0</v>
      </c>
      <c r="AO74" s="24" t="n">
        <v>0</v>
      </c>
      <c r="AP74" s="16" t="n">
        <f aca="false">+AL74+AM74</f>
        <v>0</v>
      </c>
      <c r="AQ74" s="27" t="n">
        <f aca="false">AL74+(AL74*BP74)</f>
        <v>0</v>
      </c>
      <c r="AR74" s="27" t="n">
        <f aca="false">AM74+(AM74*BQ74)</f>
        <v>0</v>
      </c>
      <c r="AS74" s="27" t="n">
        <f aca="false">AN74+(AN74*BQ74)</f>
        <v>0</v>
      </c>
      <c r="AT74" s="24" t="n">
        <v>0</v>
      </c>
      <c r="AU74" s="16" t="n">
        <f aca="false">+AQ74+AR74</f>
        <v>0</v>
      </c>
      <c r="AV74" s="27" t="n">
        <f aca="false">AQ74+(AQ74*BP74)</f>
        <v>0</v>
      </c>
      <c r="AW74" s="27" t="n">
        <f aca="false">AR74+(AR74*BQ74)</f>
        <v>0</v>
      </c>
      <c r="AX74" s="27" t="n">
        <f aca="false">AS74+(AS74*BQ74)</f>
        <v>0</v>
      </c>
      <c r="AY74" s="27"/>
      <c r="AZ74" s="16" t="n">
        <f aca="false">+AV74+AW74</f>
        <v>0</v>
      </c>
      <c r="BA74" s="27" t="n">
        <f aca="false">AV74+(AV74*BP74)</f>
        <v>0</v>
      </c>
      <c r="BB74" s="27" t="n">
        <f aca="false">AW74+(AW74*BQ74)</f>
        <v>0</v>
      </c>
      <c r="BC74" s="27" t="n">
        <f aca="false">AX74+(AX74*BQ74)</f>
        <v>0</v>
      </c>
      <c r="BD74" s="24" t="n">
        <v>0</v>
      </c>
      <c r="BE74" s="16" t="n">
        <f aca="false">+BA74+BB74</f>
        <v>0</v>
      </c>
      <c r="BF74" s="27" t="n">
        <f aca="false">BA74+(BA74*BP74)</f>
        <v>0</v>
      </c>
      <c r="BG74" s="27" t="n">
        <f aca="false">BB74+(BB74*BQ74)</f>
        <v>0</v>
      </c>
      <c r="BH74" s="27" t="n">
        <f aca="false">BC74+(BC74*BQ74)</f>
        <v>0</v>
      </c>
      <c r="BI74" s="24" t="n">
        <v>0</v>
      </c>
      <c r="BJ74" s="16" t="n">
        <f aca="false">+BF74+BG74</f>
        <v>0</v>
      </c>
      <c r="BK74" s="27" t="n">
        <f aca="false">BF74+(BF74*BP74)</f>
        <v>0</v>
      </c>
      <c r="BL74" s="27" t="n">
        <f aca="false">BG74+(BG74*BQ74)</f>
        <v>0</v>
      </c>
      <c r="BM74" s="27" t="n">
        <f aca="false">BH74+(BH74*BQ74)</f>
        <v>0</v>
      </c>
      <c r="BN74" s="27" t="n">
        <f aca="false">BI74+(BI74*BU74)</f>
        <v>0</v>
      </c>
      <c r="BO74" s="16" t="n">
        <f aca="false">+BK74+BL74</f>
        <v>0</v>
      </c>
      <c r="BP74" s="21"/>
      <c r="BQ74" s="19"/>
    </row>
    <row r="75" s="20" customFormat="true" ht="15" hidden="false" customHeight="false" outlineLevel="0" collapsed="false">
      <c r="A75" s="1" t="s">
        <v>91</v>
      </c>
      <c r="B75" s="2" t="s">
        <v>112</v>
      </c>
      <c r="C75" s="23" t="n">
        <v>0.74</v>
      </c>
      <c r="D75" s="23" t="n">
        <v>0.48</v>
      </c>
      <c r="E75" s="24" t="n">
        <v>0</v>
      </c>
      <c r="F75" s="24" t="n">
        <v>0</v>
      </c>
      <c r="G75" s="16" t="n">
        <f aca="false">C75+D75</f>
        <v>1.22</v>
      </c>
      <c r="H75" s="23" t="n">
        <v>0.83</v>
      </c>
      <c r="I75" s="23" t="n">
        <f aca="false">1.38+J75</f>
        <v>1.89</v>
      </c>
      <c r="J75" s="23" t="n">
        <v>0.51</v>
      </c>
      <c r="K75" s="24" t="n">
        <v>0</v>
      </c>
      <c r="L75" s="16" t="n">
        <f aca="false">H75+I75</f>
        <v>2.72</v>
      </c>
      <c r="M75" s="27" t="n">
        <v>0.86</v>
      </c>
      <c r="N75" s="27" t="n">
        <v>0.47</v>
      </c>
      <c r="O75" s="27" t="n">
        <v>0</v>
      </c>
      <c r="P75" s="24" t="n">
        <v>0</v>
      </c>
      <c r="Q75" s="26" t="n">
        <f aca="false">+M75+N75</f>
        <v>1.33</v>
      </c>
      <c r="R75" s="27" t="n">
        <v>0.7</v>
      </c>
      <c r="S75" s="27" t="n">
        <v>0</v>
      </c>
      <c r="T75" s="27" t="n">
        <v>0</v>
      </c>
      <c r="U75" s="24" t="n">
        <v>0</v>
      </c>
      <c r="V75" s="16" t="n">
        <f aca="false">+R75+S75</f>
        <v>0.7</v>
      </c>
      <c r="W75" s="27" t="n">
        <v>0.6</v>
      </c>
      <c r="X75" s="27" t="n">
        <v>0</v>
      </c>
      <c r="Y75" s="27" t="n">
        <v>0</v>
      </c>
      <c r="Z75" s="24" t="n">
        <v>0</v>
      </c>
      <c r="AA75" s="16" t="n">
        <f aca="false">+W75+X75</f>
        <v>0.6</v>
      </c>
      <c r="AB75" s="24" t="n">
        <v>0</v>
      </c>
      <c r="AC75" s="24" t="n">
        <v>0</v>
      </c>
      <c r="AD75" s="24" t="n">
        <v>0</v>
      </c>
      <c r="AE75" s="24" t="n">
        <v>0</v>
      </c>
      <c r="AF75" s="16" t="n">
        <f aca="false">+AB75+AC75</f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16" t="n">
        <f aca="false">+AG75+AH75</f>
        <v>0</v>
      </c>
      <c r="AL75" s="27" t="n">
        <f aca="false">AG75+(AG75*BP75)</f>
        <v>0</v>
      </c>
      <c r="AM75" s="27" t="n">
        <f aca="false">AH75+(AH75*BQ75)</f>
        <v>0</v>
      </c>
      <c r="AN75" s="27" t="n">
        <f aca="false">AI75+(AI75*BQ75)</f>
        <v>0</v>
      </c>
      <c r="AO75" s="24" t="n">
        <v>0</v>
      </c>
      <c r="AP75" s="16" t="n">
        <f aca="false">+AL75+AM75</f>
        <v>0</v>
      </c>
      <c r="AQ75" s="27" t="n">
        <f aca="false">AL75+(AL75*BP75)</f>
        <v>0</v>
      </c>
      <c r="AR75" s="27" t="n">
        <f aca="false">AM75+(AM75*BQ75)</f>
        <v>0</v>
      </c>
      <c r="AS75" s="27" t="n">
        <f aca="false">AN75+(AN75*BQ75)</f>
        <v>0</v>
      </c>
      <c r="AT75" s="24" t="n">
        <v>0</v>
      </c>
      <c r="AU75" s="16" t="n">
        <f aca="false">+AQ75+AR75</f>
        <v>0</v>
      </c>
      <c r="AV75" s="27" t="n">
        <f aca="false">AQ75+(AQ75*BP75)</f>
        <v>0</v>
      </c>
      <c r="AW75" s="27" t="n">
        <f aca="false">AR75+(AR75*BQ75)</f>
        <v>0</v>
      </c>
      <c r="AX75" s="27" t="n">
        <f aca="false">AS75+(AS75*BQ75)</f>
        <v>0</v>
      </c>
      <c r="AY75" s="27"/>
      <c r="AZ75" s="16" t="n">
        <f aca="false">+AV75+AW75</f>
        <v>0</v>
      </c>
      <c r="BA75" s="27" t="n">
        <f aca="false">AV75+(AV75*BP75)</f>
        <v>0</v>
      </c>
      <c r="BB75" s="27" t="n">
        <f aca="false">AW75+(AW75*BQ75)</f>
        <v>0</v>
      </c>
      <c r="BC75" s="27" t="n">
        <f aca="false">AX75+(AX75*BQ75)</f>
        <v>0</v>
      </c>
      <c r="BD75" s="24" t="n">
        <v>0</v>
      </c>
      <c r="BE75" s="16" t="n">
        <f aca="false">+BA75+BB75</f>
        <v>0</v>
      </c>
      <c r="BF75" s="27" t="n">
        <f aca="false">BA75+(BA75*BP75)</f>
        <v>0</v>
      </c>
      <c r="BG75" s="27" t="n">
        <f aca="false">BB75+(BB75*BQ75)</f>
        <v>0</v>
      </c>
      <c r="BH75" s="27" t="n">
        <f aca="false">BC75+(BC75*BQ75)</f>
        <v>0</v>
      </c>
      <c r="BI75" s="24" t="n">
        <v>0</v>
      </c>
      <c r="BJ75" s="16" t="n">
        <f aca="false">+BF75+BG75</f>
        <v>0</v>
      </c>
      <c r="BK75" s="27" t="n">
        <f aca="false">BF75+(BF75*BP75)</f>
        <v>0</v>
      </c>
      <c r="BL75" s="27" t="n">
        <f aca="false">BG75+(BG75*BQ75)</f>
        <v>0</v>
      </c>
      <c r="BM75" s="27" t="n">
        <f aca="false">BH75+(BH75*BQ75)</f>
        <v>0</v>
      </c>
      <c r="BN75" s="27" t="n">
        <f aca="false">BI75+(BI75*BU75)</f>
        <v>0</v>
      </c>
      <c r="BO75" s="16" t="n">
        <f aca="false">+BK75+BL75</f>
        <v>0</v>
      </c>
      <c r="BP75" s="21"/>
      <c r="BQ75" s="19"/>
    </row>
    <row r="76" s="20" customFormat="true" ht="15" hidden="false" customHeight="false" outlineLevel="0" collapsed="false">
      <c r="A76" s="1" t="n">
        <v>2216</v>
      </c>
      <c r="B76" s="2" t="s">
        <v>113</v>
      </c>
      <c r="C76" s="23" t="n">
        <v>3.04</v>
      </c>
      <c r="D76" s="23" t="n">
        <v>14.75</v>
      </c>
      <c r="E76" s="24" t="n">
        <v>0</v>
      </c>
      <c r="F76" s="24" t="n">
        <v>0</v>
      </c>
      <c r="G76" s="16" t="n">
        <f aca="false">C76+D76</f>
        <v>17.79</v>
      </c>
      <c r="H76" s="23" t="n">
        <v>9.33</v>
      </c>
      <c r="I76" s="23" t="n">
        <v>23.59</v>
      </c>
      <c r="J76" s="27" t="n">
        <v>0</v>
      </c>
      <c r="K76" s="24" t="n">
        <v>0</v>
      </c>
      <c r="L76" s="16" t="n">
        <f aca="false">H76+I76</f>
        <v>32.92</v>
      </c>
      <c r="M76" s="27" t="n">
        <v>4.31</v>
      </c>
      <c r="N76" s="27" t="n">
        <v>25.48</v>
      </c>
      <c r="O76" s="27" t="n">
        <v>0</v>
      </c>
      <c r="P76" s="24" t="n">
        <v>0</v>
      </c>
      <c r="Q76" s="26" t="n">
        <f aca="false">+M76+N76</f>
        <v>29.79</v>
      </c>
      <c r="R76" s="27" t="n">
        <v>3.54</v>
      </c>
      <c r="S76" s="27" t="n">
        <v>12.77</v>
      </c>
      <c r="T76" s="27" t="n">
        <v>0</v>
      </c>
      <c r="U76" s="24" t="n">
        <v>0</v>
      </c>
      <c r="V76" s="16" t="n">
        <f aca="false">+R76+S76</f>
        <v>16.31</v>
      </c>
      <c r="W76" s="27" t="n">
        <v>4.24</v>
      </c>
      <c r="X76" s="27" t="n">
        <v>24.94</v>
      </c>
      <c r="Y76" s="27" t="n">
        <v>0</v>
      </c>
      <c r="Z76" s="24" t="n">
        <v>0</v>
      </c>
      <c r="AA76" s="16" t="n">
        <f aca="false">+W76+X76</f>
        <v>29.18</v>
      </c>
      <c r="AB76" s="23" t="n">
        <v>4.75</v>
      </c>
      <c r="AC76" s="23" t="n">
        <v>161.52</v>
      </c>
      <c r="AD76" s="23"/>
      <c r="AE76" s="24" t="n">
        <v>0</v>
      </c>
      <c r="AF76" s="16" t="n">
        <f aca="false">+AB76+AC76</f>
        <v>166.27</v>
      </c>
      <c r="AG76" s="23" t="n">
        <v>5.79</v>
      </c>
      <c r="AH76" s="23" t="n">
        <v>148.92</v>
      </c>
      <c r="AI76" s="27" t="n">
        <v>0</v>
      </c>
      <c r="AJ76" s="24" t="n">
        <v>0</v>
      </c>
      <c r="AK76" s="16" t="n">
        <f aca="false">+AG76+AH76</f>
        <v>154.71</v>
      </c>
      <c r="AL76" s="27" t="n">
        <f aca="false">AG76+(AG76*BP76)</f>
        <v>5.90828841315859</v>
      </c>
      <c r="AM76" s="27" t="n">
        <f aca="false">AH76+(AH76*BQ76)</f>
        <v>165.6735</v>
      </c>
      <c r="AN76" s="27" t="n">
        <f aca="false">AI76+(AI76*BQ76)</f>
        <v>0</v>
      </c>
      <c r="AO76" s="24" t="n">
        <v>0</v>
      </c>
      <c r="AP76" s="16" t="n">
        <f aca="false">+AL76+AM76</f>
        <v>171.581788413159</v>
      </c>
      <c r="AQ76" s="27" t="n">
        <f aca="false">AL76+(AL76*BP76)</f>
        <v>6.02899343230813</v>
      </c>
      <c r="AR76" s="27" t="n">
        <f aca="false">AM76+(AM76*BQ76)</f>
        <v>184.31176875</v>
      </c>
      <c r="AS76" s="27" t="n">
        <f aca="false">AN76+(AN76*BQ76)</f>
        <v>0</v>
      </c>
      <c r="AT76" s="24" t="n">
        <v>0</v>
      </c>
      <c r="AU76" s="16" t="n">
        <f aca="false">+AQ76+AR76</f>
        <v>190.340762182308</v>
      </c>
      <c r="AV76" s="27" t="n">
        <f aca="false">AQ76+(AQ76*BP76)</f>
        <v>6.15216442817191</v>
      </c>
      <c r="AW76" s="27" t="n">
        <f aca="false">AR76+(AR76*BQ76)</f>
        <v>205.046842734375</v>
      </c>
      <c r="AX76" s="27" t="n">
        <f aca="false">AS76+(AS76*BQ76)</f>
        <v>0</v>
      </c>
      <c r="AY76" s="27"/>
      <c r="AZ76" s="16" t="n">
        <f aca="false">+AV76+AW76</f>
        <v>211.199007162547</v>
      </c>
      <c r="BA76" s="27" t="n">
        <f aca="false">AV76+(AV76*BP76)</f>
        <v>6.27785178010614</v>
      </c>
      <c r="BB76" s="27" t="n">
        <f aca="false">AW76+(AW76*BQ76)</f>
        <v>228.114612541992</v>
      </c>
      <c r="BC76" s="27" t="n">
        <f aca="false">AX76+(AX76*BQ76)</f>
        <v>0</v>
      </c>
      <c r="BD76" s="24" t="n">
        <v>0</v>
      </c>
      <c r="BE76" s="16" t="n">
        <f aca="false">+BA76+BB76</f>
        <v>234.392464322098</v>
      </c>
      <c r="BF76" s="27" t="n">
        <f aca="false">BA76+(BA76*BP76)</f>
        <v>6.40610689670607</v>
      </c>
      <c r="BG76" s="27" t="n">
        <f aca="false">BB76+(BB76*BQ76)</f>
        <v>253.777506452966</v>
      </c>
      <c r="BH76" s="27" t="n">
        <f aca="false">BC76+(BC76*BQ76)</f>
        <v>0</v>
      </c>
      <c r="BI76" s="24" t="n">
        <v>0</v>
      </c>
      <c r="BJ76" s="16" t="n">
        <f aca="false">+BF76+BG76</f>
        <v>260.183613349672</v>
      </c>
      <c r="BK76" s="27" t="n">
        <f aca="false">BF76+(BF76*BP76)</f>
        <v>6.53698223683313</v>
      </c>
      <c r="BL76" s="27" t="n">
        <f aca="false">BG76+(BG76*BQ76)</f>
        <v>282.327475928925</v>
      </c>
      <c r="BM76" s="27" t="n">
        <f aca="false">BH76+(BH76*BQ76)</f>
        <v>0</v>
      </c>
      <c r="BN76" s="27" t="n">
        <f aca="false">BI76+(BI76*BU76)</f>
        <v>0</v>
      </c>
      <c r="BO76" s="16" t="n">
        <f aca="false">+BK76+BL76</f>
        <v>288.864458165758</v>
      </c>
      <c r="BP76" s="21" t="n">
        <v>0.0204297777475979</v>
      </c>
      <c r="BQ76" s="19" t="n">
        <v>0.1125</v>
      </c>
    </row>
    <row r="77" s="20" customFormat="true" ht="15" hidden="false" customHeight="false" outlineLevel="0" collapsed="false">
      <c r="A77" s="1" t="n">
        <v>2059</v>
      </c>
      <c r="B77" s="2" t="s">
        <v>114</v>
      </c>
      <c r="C77" s="23" t="n">
        <v>20.95</v>
      </c>
      <c r="D77" s="23" t="n">
        <v>1.53</v>
      </c>
      <c r="E77" s="24" t="n">
        <v>0</v>
      </c>
      <c r="F77" s="24" t="n">
        <v>0</v>
      </c>
      <c r="G77" s="16" t="n">
        <f aca="false">C77+D77</f>
        <v>22.48</v>
      </c>
      <c r="H77" s="23" t="n">
        <f aca="false">20.57+0.22</f>
        <v>20.79</v>
      </c>
      <c r="I77" s="23" t="n">
        <v>1.39</v>
      </c>
      <c r="J77" s="27" t="n">
        <v>0</v>
      </c>
      <c r="K77" s="24" t="n">
        <v>0</v>
      </c>
      <c r="L77" s="16" t="n">
        <f aca="false">H77+I77</f>
        <v>22.18</v>
      </c>
      <c r="M77" s="27" t="n">
        <f aca="false">0.19+17.35</f>
        <v>17.54</v>
      </c>
      <c r="N77" s="27" t="n">
        <v>1.99</v>
      </c>
      <c r="O77" s="27" t="n">
        <v>0</v>
      </c>
      <c r="P77" s="24" t="n">
        <v>0</v>
      </c>
      <c r="Q77" s="26" t="n">
        <f aca="false">+M77+N77</f>
        <v>19.53</v>
      </c>
      <c r="R77" s="27" t="n">
        <v>10.95</v>
      </c>
      <c r="S77" s="27" t="n">
        <v>1.54</v>
      </c>
      <c r="T77" s="27" t="n">
        <v>0</v>
      </c>
      <c r="U77" s="24" t="n">
        <v>0</v>
      </c>
      <c r="V77" s="16" t="n">
        <f aca="false">+R77+S77</f>
        <v>12.49</v>
      </c>
      <c r="W77" s="27" t="n">
        <f aca="false">0.1+11.82</f>
        <v>11.92</v>
      </c>
      <c r="X77" s="27" t="n">
        <v>5.72</v>
      </c>
      <c r="Y77" s="27" t="n">
        <v>0</v>
      </c>
      <c r="Z77" s="24" t="n">
        <v>0</v>
      </c>
      <c r="AA77" s="16" t="n">
        <f aca="false">+W77+X77</f>
        <v>17.64</v>
      </c>
      <c r="AB77" s="23" t="n">
        <v>13.6</v>
      </c>
      <c r="AC77" s="23" t="n">
        <v>2.11</v>
      </c>
      <c r="AD77" s="23"/>
      <c r="AE77" s="24" t="n">
        <v>0</v>
      </c>
      <c r="AF77" s="16" t="n">
        <f aca="false">+AB77+AC77</f>
        <v>15.71</v>
      </c>
      <c r="AG77" s="23" t="n">
        <v>15.03</v>
      </c>
      <c r="AH77" s="23" t="n">
        <v>38.22</v>
      </c>
      <c r="AI77" s="27" t="n">
        <v>0</v>
      </c>
      <c r="AJ77" s="24" t="n">
        <v>0</v>
      </c>
      <c r="AK77" s="16" t="n">
        <f aca="false">+AG77+AH77</f>
        <v>53.25</v>
      </c>
      <c r="AL77" s="27" t="n">
        <f aca="false">AG77+(AG77*BP77)</f>
        <v>15.03</v>
      </c>
      <c r="AM77" s="27" t="n">
        <f aca="false">AH77+(AH77*BQ77)</f>
        <v>42.51975</v>
      </c>
      <c r="AN77" s="27" t="n">
        <f aca="false">AI77+(AI77*BQ77)</f>
        <v>0</v>
      </c>
      <c r="AO77" s="24" t="n">
        <v>0</v>
      </c>
      <c r="AP77" s="16" t="n">
        <f aca="false">+AL77+AM77</f>
        <v>57.54975</v>
      </c>
      <c r="AQ77" s="27" t="n">
        <f aca="false">AL77+(AL77*BP77)</f>
        <v>15.03</v>
      </c>
      <c r="AR77" s="27" t="n">
        <f aca="false">AM77+(AM77*BQ77)</f>
        <v>47.303221875</v>
      </c>
      <c r="AS77" s="27" t="n">
        <f aca="false">AN77+(AN77*BQ77)</f>
        <v>0</v>
      </c>
      <c r="AT77" s="24" t="n">
        <v>0</v>
      </c>
      <c r="AU77" s="16" t="n">
        <f aca="false">+AQ77+AR77</f>
        <v>62.333221875</v>
      </c>
      <c r="AV77" s="27" t="n">
        <f aca="false">AQ77+(AQ77*BP77)</f>
        <v>15.03</v>
      </c>
      <c r="AW77" s="27" t="n">
        <f aca="false">AR77+(AR77*BQ77)</f>
        <v>52.6248343359375</v>
      </c>
      <c r="AX77" s="27" t="n">
        <f aca="false">AS77+(AS77*BQ77)</f>
        <v>0</v>
      </c>
      <c r="AY77" s="27"/>
      <c r="AZ77" s="16" t="n">
        <f aca="false">+AV77+AW77</f>
        <v>67.6548343359375</v>
      </c>
      <c r="BA77" s="27" t="n">
        <f aca="false">AV77+(AV77*BP77)</f>
        <v>15.03</v>
      </c>
      <c r="BB77" s="27" t="n">
        <f aca="false">AW77+(AW77*BQ77)</f>
        <v>58.5451281987305</v>
      </c>
      <c r="BC77" s="27" t="n">
        <f aca="false">AX77+(AX77*BQ77)</f>
        <v>0</v>
      </c>
      <c r="BD77" s="24" t="n">
        <v>0</v>
      </c>
      <c r="BE77" s="16" t="n">
        <f aca="false">+BA77+BB77</f>
        <v>73.5751281987305</v>
      </c>
      <c r="BF77" s="27" t="n">
        <f aca="false">BA77+(BA77*BP77)</f>
        <v>15.03</v>
      </c>
      <c r="BG77" s="27" t="n">
        <f aca="false">BB77+(BB77*BQ77)</f>
        <v>65.1314551210877</v>
      </c>
      <c r="BH77" s="27" t="n">
        <f aca="false">BC77+(BC77*BQ77)</f>
        <v>0</v>
      </c>
      <c r="BI77" s="24" t="n">
        <v>0</v>
      </c>
      <c r="BJ77" s="16" t="n">
        <f aca="false">+BF77+BG77</f>
        <v>80.1614551210877</v>
      </c>
      <c r="BK77" s="27" t="n">
        <f aca="false">BF77+(BF77*BP77)</f>
        <v>15.03</v>
      </c>
      <c r="BL77" s="27" t="n">
        <f aca="false">BG77+(BG77*BQ77)</f>
        <v>72.45874382221</v>
      </c>
      <c r="BM77" s="27" t="n">
        <f aca="false">BH77+(BH77*BQ77)</f>
        <v>0</v>
      </c>
      <c r="BN77" s="27" t="n">
        <f aca="false">BI77+(BI77*BU77)</f>
        <v>0</v>
      </c>
      <c r="BO77" s="16" t="n">
        <f aca="false">+BK77+BL77</f>
        <v>87.48874382221</v>
      </c>
      <c r="BP77" s="21"/>
      <c r="BQ77" s="19" t="n">
        <v>0.1125</v>
      </c>
    </row>
    <row r="78" s="20" customFormat="true" ht="15" hidden="false" customHeight="false" outlineLevel="0" collapsed="false">
      <c r="A78" s="1" t="s">
        <v>115</v>
      </c>
      <c r="B78" s="2" t="s">
        <v>116</v>
      </c>
      <c r="C78" s="23" t="n">
        <v>0</v>
      </c>
      <c r="D78" s="23" t="n">
        <v>0</v>
      </c>
      <c r="E78" s="24" t="n">
        <v>0</v>
      </c>
      <c r="F78" s="24" t="n">
        <v>0</v>
      </c>
      <c r="G78" s="16" t="n">
        <f aca="false">C78+D78</f>
        <v>0</v>
      </c>
      <c r="H78" s="27" t="n">
        <v>0</v>
      </c>
      <c r="I78" s="27" t="n">
        <v>0</v>
      </c>
      <c r="J78" s="27" t="n">
        <v>0</v>
      </c>
      <c r="K78" s="24" t="n">
        <v>0</v>
      </c>
      <c r="L78" s="16" t="n">
        <f aca="false">H78+I78</f>
        <v>0</v>
      </c>
      <c r="M78" s="27" t="n">
        <v>0</v>
      </c>
      <c r="N78" s="27" t="n">
        <v>0</v>
      </c>
      <c r="O78" s="27" t="n">
        <v>0</v>
      </c>
      <c r="P78" s="24" t="n">
        <v>0</v>
      </c>
      <c r="Q78" s="26" t="n">
        <f aca="false">+M78+N78</f>
        <v>0</v>
      </c>
      <c r="R78" s="27" t="n">
        <v>0</v>
      </c>
      <c r="S78" s="27" t="n">
        <v>0</v>
      </c>
      <c r="T78" s="27" t="n">
        <v>0</v>
      </c>
      <c r="U78" s="24" t="n">
        <v>0</v>
      </c>
      <c r="V78" s="16" t="n">
        <f aca="false">+R78+S78</f>
        <v>0</v>
      </c>
      <c r="W78" s="27" t="n">
        <v>0</v>
      </c>
      <c r="X78" s="27" t="n">
        <v>0</v>
      </c>
      <c r="Y78" s="27" t="n">
        <v>0</v>
      </c>
      <c r="Z78" s="24" t="n">
        <v>0</v>
      </c>
      <c r="AA78" s="16" t="n">
        <f aca="false">+W78+X78</f>
        <v>0</v>
      </c>
      <c r="AB78" s="23"/>
      <c r="AC78" s="23"/>
      <c r="AD78" s="23"/>
      <c r="AE78" s="24" t="n">
        <v>0</v>
      </c>
      <c r="AF78" s="16" t="n">
        <f aca="false">+AB78+AC78</f>
        <v>0</v>
      </c>
      <c r="AG78" s="27" t="n">
        <v>0</v>
      </c>
      <c r="AH78" s="27" t="n">
        <v>0</v>
      </c>
      <c r="AI78" s="27" t="n">
        <v>0</v>
      </c>
      <c r="AJ78" s="24" t="n">
        <v>0</v>
      </c>
      <c r="AK78" s="16" t="n">
        <f aca="false">+AG78+AH78</f>
        <v>0</v>
      </c>
      <c r="AL78" s="27" t="n">
        <f aca="false">AG78+(AG78*BP78)</f>
        <v>0</v>
      </c>
      <c r="AM78" s="27" t="n">
        <f aca="false">AH78+(AH78*BQ78)</f>
        <v>0</v>
      </c>
      <c r="AN78" s="27" t="n">
        <f aca="false">AI78+(AI78*BQ78)</f>
        <v>0</v>
      </c>
      <c r="AO78" s="24" t="n">
        <v>0</v>
      </c>
      <c r="AP78" s="16" t="n">
        <f aca="false">+AL78+AM78</f>
        <v>0</v>
      </c>
      <c r="AQ78" s="27" t="n">
        <f aca="false">AL78+(AL78*BP78)</f>
        <v>0</v>
      </c>
      <c r="AR78" s="27" t="n">
        <f aca="false">AM78+(AM78*BQ78)</f>
        <v>0</v>
      </c>
      <c r="AS78" s="27" t="n">
        <f aca="false">AN78+(AN78*BQ78)</f>
        <v>0</v>
      </c>
      <c r="AT78" s="24" t="n">
        <v>0</v>
      </c>
      <c r="AU78" s="16" t="n">
        <f aca="false">+AQ78+AR78</f>
        <v>0</v>
      </c>
      <c r="AV78" s="27" t="n">
        <f aca="false">AQ78+(AQ78*BP78)</f>
        <v>0</v>
      </c>
      <c r="AW78" s="27" t="n">
        <f aca="false">AR78+(AR78*BQ78)</f>
        <v>0</v>
      </c>
      <c r="AX78" s="27" t="n">
        <f aca="false">AS78+(AS78*BQ78)</f>
        <v>0</v>
      </c>
      <c r="AY78" s="27"/>
      <c r="AZ78" s="16" t="n">
        <f aca="false">+AV78+AW78</f>
        <v>0</v>
      </c>
      <c r="BA78" s="27" t="n">
        <f aca="false">AV78+(AV78*BP78)</f>
        <v>0</v>
      </c>
      <c r="BB78" s="27" t="n">
        <f aca="false">AW78+(AW78*BQ78)</f>
        <v>0</v>
      </c>
      <c r="BC78" s="27" t="n">
        <f aca="false">AX78+(AX78*BQ78)</f>
        <v>0</v>
      </c>
      <c r="BD78" s="24" t="n">
        <v>0</v>
      </c>
      <c r="BE78" s="16" t="n">
        <f aca="false">+BA78+BB78</f>
        <v>0</v>
      </c>
      <c r="BF78" s="27" t="n">
        <f aca="false">BA78+(BA78*BP78)</f>
        <v>0</v>
      </c>
      <c r="BG78" s="27" t="n">
        <f aca="false">BB78+(BB78*BQ78)</f>
        <v>0</v>
      </c>
      <c r="BH78" s="27" t="n">
        <f aca="false">BC78+(BC78*BQ78)</f>
        <v>0</v>
      </c>
      <c r="BI78" s="24" t="n">
        <v>0</v>
      </c>
      <c r="BJ78" s="16" t="n">
        <f aca="false">+BF78+BG78</f>
        <v>0</v>
      </c>
      <c r="BK78" s="27" t="n">
        <f aca="false">BF78+(BF78*BP78)</f>
        <v>0</v>
      </c>
      <c r="BL78" s="27" t="n">
        <f aca="false">BG78+(BG78*BQ78)</f>
        <v>0</v>
      </c>
      <c r="BM78" s="27" t="n">
        <f aca="false">BH78+(BH78*BQ78)</f>
        <v>0</v>
      </c>
      <c r="BN78" s="27" t="n">
        <f aca="false">BI78+(BI78*BU78)</f>
        <v>0</v>
      </c>
      <c r="BO78" s="16" t="n">
        <f aca="false">+BK78+BL78</f>
        <v>0</v>
      </c>
      <c r="BP78" s="21"/>
      <c r="BQ78" s="19"/>
    </row>
    <row r="79" s="20" customFormat="true" ht="15" hidden="false" customHeight="false" outlineLevel="0" collapsed="false">
      <c r="A79" s="1" t="s">
        <v>117</v>
      </c>
      <c r="B79" s="2" t="s">
        <v>118</v>
      </c>
      <c r="C79" s="23" t="n">
        <f aca="false">0.1+5.36+4.63</f>
        <v>10.09</v>
      </c>
      <c r="D79" s="23" t="n">
        <v>0.47</v>
      </c>
      <c r="E79" s="24" t="n">
        <v>0</v>
      </c>
      <c r="F79" s="24" t="n">
        <v>0</v>
      </c>
      <c r="G79" s="16" t="n">
        <f aca="false">C79+D79</f>
        <v>10.56</v>
      </c>
      <c r="H79" s="23" t="n">
        <f aca="false">7.83+0.21+1.56</f>
        <v>9.6</v>
      </c>
      <c r="I79" s="27" t="n">
        <v>0</v>
      </c>
      <c r="J79" s="27" t="n">
        <v>0</v>
      </c>
      <c r="K79" s="24" t="n">
        <v>0</v>
      </c>
      <c r="L79" s="16" t="n">
        <f aca="false">H79+I79</f>
        <v>9.6</v>
      </c>
      <c r="M79" s="27" t="n">
        <f aca="false">3.07+1.06</f>
        <v>4.13</v>
      </c>
      <c r="N79" s="27" t="n">
        <v>0</v>
      </c>
      <c r="O79" s="27" t="n">
        <v>0</v>
      </c>
      <c r="P79" s="24" t="n">
        <v>0</v>
      </c>
      <c r="Q79" s="26" t="n">
        <f aca="false">+M79+N79</f>
        <v>4.13</v>
      </c>
      <c r="R79" s="27" t="n">
        <f aca="false">1.29+0.06</f>
        <v>1.35</v>
      </c>
      <c r="S79" s="27" t="n">
        <v>0</v>
      </c>
      <c r="T79" s="27" t="n">
        <v>0</v>
      </c>
      <c r="U79" s="24" t="n">
        <v>0</v>
      </c>
      <c r="V79" s="16" t="n">
        <f aca="false">+R79+S79</f>
        <v>1.35</v>
      </c>
      <c r="W79" s="27" t="n">
        <f aca="false">3.28+1.57+1.1</f>
        <v>5.95</v>
      </c>
      <c r="X79" s="27" t="n">
        <f aca="false">2.99+0.31</f>
        <v>3.3</v>
      </c>
      <c r="Y79" s="27" t="n">
        <v>0</v>
      </c>
      <c r="Z79" s="24" t="n">
        <v>0</v>
      </c>
      <c r="AA79" s="16" t="n">
        <f aca="false">+W79+X79</f>
        <v>9.25</v>
      </c>
      <c r="AB79" s="23" t="n">
        <f aca="false">2.79+0.99+0.51+0.11+0.47+1.08+0.06</f>
        <v>6.01</v>
      </c>
      <c r="AC79" s="23" t="n">
        <f aca="false">0.48+0.1+1</f>
        <v>1.58</v>
      </c>
      <c r="AD79" s="23"/>
      <c r="AE79" s="24" t="n">
        <v>0</v>
      </c>
      <c r="AF79" s="16" t="n">
        <f aca="false">+AB79+AC79</f>
        <v>7.59</v>
      </c>
      <c r="AG79" s="23" t="n">
        <f aca="false">2.81+1.06+0.53+0.1+0.6+1.26+0.06</f>
        <v>6.42</v>
      </c>
      <c r="AH79" s="23" t="n">
        <f aca="false">0.43+0.27+1</f>
        <v>1.7</v>
      </c>
      <c r="AI79" s="27" t="n">
        <v>0</v>
      </c>
      <c r="AJ79" s="24" t="n">
        <v>0</v>
      </c>
      <c r="AK79" s="16" t="n">
        <f aca="false">+AG79+AH79</f>
        <v>8.12</v>
      </c>
      <c r="AL79" s="27" t="n">
        <f aca="false">AG79+(AG79*BP79)</f>
        <v>6.42</v>
      </c>
      <c r="AM79" s="27" t="n">
        <f aca="false">AH79+(AH79*BQ79)</f>
        <v>1.89125</v>
      </c>
      <c r="AN79" s="27" t="n">
        <f aca="false">AI79+(AI79*BQ79)</f>
        <v>0</v>
      </c>
      <c r="AO79" s="24" t="n">
        <v>0</v>
      </c>
      <c r="AP79" s="16" t="n">
        <f aca="false">+AL79+AM79</f>
        <v>8.31125</v>
      </c>
      <c r="AQ79" s="27" t="n">
        <f aca="false">AL79+(AL79*BP79)</f>
        <v>6.42</v>
      </c>
      <c r="AR79" s="27" t="n">
        <f aca="false">AM79+(AM79*BQ79)</f>
        <v>2.104015625</v>
      </c>
      <c r="AS79" s="27" t="n">
        <f aca="false">AN79+(AN79*BQ79)</f>
        <v>0</v>
      </c>
      <c r="AT79" s="24" t="n">
        <v>0</v>
      </c>
      <c r="AU79" s="16" t="n">
        <f aca="false">+AQ79+AR79</f>
        <v>8.524015625</v>
      </c>
      <c r="AV79" s="27" t="n">
        <f aca="false">AQ79+(AQ79*BP79)</f>
        <v>6.42</v>
      </c>
      <c r="AW79" s="27" t="n">
        <f aca="false">AR79+(AR79*BQ79)</f>
        <v>2.3407173828125</v>
      </c>
      <c r="AX79" s="27" t="n">
        <f aca="false">AS79+(AS79*BQ79)</f>
        <v>0</v>
      </c>
      <c r="AY79" s="27"/>
      <c r="AZ79" s="16" t="n">
        <f aca="false">+AV79+AW79</f>
        <v>8.7607173828125</v>
      </c>
      <c r="BA79" s="27" t="n">
        <f aca="false">AV79+(AV79*BP79)</f>
        <v>6.42</v>
      </c>
      <c r="BB79" s="27" t="n">
        <f aca="false">AW79+(AW79*BQ79)</f>
        <v>2.60404808837891</v>
      </c>
      <c r="BC79" s="27" t="n">
        <f aca="false">AX79+(AX79*BQ79)</f>
        <v>0</v>
      </c>
      <c r="BD79" s="24" t="n">
        <v>0</v>
      </c>
      <c r="BE79" s="16" t="n">
        <f aca="false">+BA79+BB79</f>
        <v>9.02404808837891</v>
      </c>
      <c r="BF79" s="27" t="n">
        <f aca="false">BA79+(BA79*BP79)</f>
        <v>6.42</v>
      </c>
      <c r="BG79" s="27" t="n">
        <f aca="false">BB79+(BB79*BQ79)</f>
        <v>2.89700349832153</v>
      </c>
      <c r="BH79" s="27" t="n">
        <f aca="false">BC79+(BC79*BQ79)</f>
        <v>0</v>
      </c>
      <c r="BI79" s="24" t="n">
        <v>0</v>
      </c>
      <c r="BJ79" s="16" t="n">
        <f aca="false">+BF79+BG79</f>
        <v>9.31700349832153</v>
      </c>
      <c r="BK79" s="27" t="n">
        <f aca="false">BF79+(BF79*BP79)</f>
        <v>6.42</v>
      </c>
      <c r="BL79" s="27" t="n">
        <f aca="false">BG79+(BG79*BQ79)</f>
        <v>3.22291639188271</v>
      </c>
      <c r="BM79" s="27" t="n">
        <f aca="false">BH79+(BH79*BQ79)</f>
        <v>0</v>
      </c>
      <c r="BN79" s="27" t="n">
        <f aca="false">BI79+(BI79*BU79)</f>
        <v>0</v>
      </c>
      <c r="BO79" s="16" t="n">
        <f aca="false">+BK79+BL79</f>
        <v>9.6429163918827</v>
      </c>
      <c r="BP79" s="21"/>
      <c r="BQ79" s="19" t="n">
        <v>0.1125</v>
      </c>
    </row>
    <row r="80" s="20" customFormat="true" ht="15" hidden="false" customHeight="false" outlineLevel="0" collapsed="false">
      <c r="A80" s="1" t="n">
        <v>2217</v>
      </c>
      <c r="B80" s="2" t="s">
        <v>119</v>
      </c>
      <c r="C80" s="23" t="n">
        <v>3</v>
      </c>
      <c r="D80" s="23" t="n">
        <v>3.06</v>
      </c>
      <c r="E80" s="24" t="n">
        <v>0</v>
      </c>
      <c r="F80" s="24" t="n">
        <v>0</v>
      </c>
      <c r="G80" s="16" t="n">
        <f aca="false">C80+D80</f>
        <v>6.06</v>
      </c>
      <c r="H80" s="27" t="n">
        <v>5.55</v>
      </c>
      <c r="I80" s="27" t="n">
        <v>13.75</v>
      </c>
      <c r="J80" s="27" t="n">
        <v>0</v>
      </c>
      <c r="K80" s="24" t="n">
        <v>0</v>
      </c>
      <c r="L80" s="16" t="n">
        <f aca="false">H80+I80</f>
        <v>19.3</v>
      </c>
      <c r="M80" s="27" t="n">
        <v>6.22</v>
      </c>
      <c r="N80" s="27" t="n">
        <v>8.91</v>
      </c>
      <c r="O80" s="27" t="n">
        <v>0</v>
      </c>
      <c r="P80" s="24" t="n">
        <v>0</v>
      </c>
      <c r="Q80" s="26" t="n">
        <f aca="false">+M80+N80</f>
        <v>15.13</v>
      </c>
      <c r="R80" s="27" t="n">
        <v>4.54</v>
      </c>
      <c r="S80" s="27" t="n">
        <v>21.37</v>
      </c>
      <c r="T80" s="27" t="n">
        <v>0</v>
      </c>
      <c r="U80" s="24" t="n">
        <v>0</v>
      </c>
      <c r="V80" s="16" t="n">
        <f aca="false">+R80+S80</f>
        <v>25.91</v>
      </c>
      <c r="W80" s="27" t="n">
        <v>4.66</v>
      </c>
      <c r="X80" s="27" t="n">
        <f aca="false">20.73+Y80</f>
        <v>21.58</v>
      </c>
      <c r="Y80" s="27" t="n">
        <v>0.85</v>
      </c>
      <c r="Z80" s="24" t="n">
        <v>0</v>
      </c>
      <c r="AA80" s="16" t="n">
        <f aca="false">+W80+X80</f>
        <v>26.24</v>
      </c>
      <c r="AB80" s="23" t="n">
        <v>5.38</v>
      </c>
      <c r="AC80" s="23" t="n">
        <v>17.21</v>
      </c>
      <c r="AD80" s="23"/>
      <c r="AE80" s="24" t="n">
        <v>0</v>
      </c>
      <c r="AF80" s="16" t="n">
        <f aca="false">+AB80+AC80</f>
        <v>22.59</v>
      </c>
      <c r="AG80" s="23" t="n">
        <v>6.04</v>
      </c>
      <c r="AH80" s="23" t="n">
        <v>36.14</v>
      </c>
      <c r="AI80" s="27" t="n">
        <v>1.61</v>
      </c>
      <c r="AJ80" s="24" t="n">
        <v>0</v>
      </c>
      <c r="AK80" s="16" t="n">
        <f aca="false">+AG80+AH80</f>
        <v>42.18</v>
      </c>
      <c r="AL80" s="27" t="n">
        <f aca="false">AG80+(AG80*BP80)</f>
        <v>6.42917950801423</v>
      </c>
      <c r="AM80" s="27" t="n">
        <f aca="false">AH80+(AH80*BQ80)</f>
        <v>40.20575</v>
      </c>
      <c r="AN80" s="27" t="n">
        <f aca="false">AI80+(AI80*BQ80)</f>
        <v>1.791125</v>
      </c>
      <c r="AO80" s="24" t="n">
        <v>0</v>
      </c>
      <c r="AP80" s="16" t="n">
        <f aca="false">+AL80+AM80</f>
        <v>46.6349295080142</v>
      </c>
      <c r="AQ80" s="27" t="n">
        <f aca="false">AL80+(AL80*BP80)</f>
        <v>6.84343528911756</v>
      </c>
      <c r="AR80" s="27" t="n">
        <f aca="false">AM80+(AM80*BQ80)</f>
        <v>44.728896875</v>
      </c>
      <c r="AS80" s="27" t="n">
        <f aca="false">AN80+(AN80*BQ80)</f>
        <v>1.9926265625</v>
      </c>
      <c r="AT80" s="24" t="n">
        <v>0</v>
      </c>
      <c r="AU80" s="16" t="n">
        <f aca="false">+AQ80+AR80</f>
        <v>51.5723321641176</v>
      </c>
      <c r="AV80" s="27" t="n">
        <f aca="false">AQ80+(AQ80*BP80)</f>
        <v>7.28438310020133</v>
      </c>
      <c r="AW80" s="27" t="n">
        <f aca="false">AR80+(AR80*BQ80)</f>
        <v>49.7608977734375</v>
      </c>
      <c r="AX80" s="27" t="n">
        <f aca="false">AS80+(AS80*BQ80)</f>
        <v>2.21679705078125</v>
      </c>
      <c r="AY80" s="27"/>
      <c r="AZ80" s="16" t="n">
        <f aca="false">+AV80+AW80</f>
        <v>57.0452808736388</v>
      </c>
      <c r="BA80" s="27" t="n">
        <f aca="false">AV80+(AV80*BP80)</f>
        <v>7.75374280734099</v>
      </c>
      <c r="BB80" s="27" t="n">
        <f aca="false">AW80+(AW80*BQ80)</f>
        <v>55.3589987729492</v>
      </c>
      <c r="BC80" s="27" t="n">
        <f aca="false">AX80+(AX80*BQ80)</f>
        <v>2.46618671899414</v>
      </c>
      <c r="BD80" s="24" t="n">
        <v>0</v>
      </c>
      <c r="BE80" s="16" t="n">
        <f aca="false">+BA80+BB80</f>
        <v>63.1127415802902</v>
      </c>
      <c r="BF80" s="27" t="n">
        <f aca="false">BA80+(BA80*BP80)</f>
        <v>8.25334509393533</v>
      </c>
      <c r="BG80" s="27" t="n">
        <f aca="false">BB80+(BB80*BQ80)</f>
        <v>61.586886134906</v>
      </c>
      <c r="BH80" s="27" t="n">
        <f aca="false">BC80+(BC80*BQ80)</f>
        <v>2.74363272488098</v>
      </c>
      <c r="BI80" s="24" t="n">
        <v>0</v>
      </c>
      <c r="BJ80" s="16" t="n">
        <f aca="false">+BF80+BG80</f>
        <v>69.8402312288414</v>
      </c>
      <c r="BK80" s="27" t="n">
        <f aca="false">BF80+(BF80*BP80)</f>
        <v>8.78513860107596</v>
      </c>
      <c r="BL80" s="27" t="n">
        <f aca="false">BG80+(BG80*BQ80)</f>
        <v>68.5154108250829</v>
      </c>
      <c r="BM80" s="27" t="n">
        <f aca="false">BH80+(BH80*BQ80)</f>
        <v>3.05229140643009</v>
      </c>
      <c r="BN80" s="27" t="n">
        <f aca="false">BI80+(BI80*BU80)</f>
        <v>0</v>
      </c>
      <c r="BO80" s="16" t="n">
        <f aca="false">+BK80+BL80</f>
        <v>77.3005494261589</v>
      </c>
      <c r="BP80" s="21" t="n">
        <v>0.0644336933798391</v>
      </c>
      <c r="BQ80" s="19" t="n">
        <v>0.1125</v>
      </c>
    </row>
    <row r="81" s="20" customFormat="true" ht="15" hidden="false" customHeight="false" outlineLevel="0" collapsed="false">
      <c r="A81" s="1" t="n">
        <v>2220</v>
      </c>
      <c r="B81" s="2" t="s">
        <v>120</v>
      </c>
      <c r="C81" s="23" t="n">
        <v>1.64</v>
      </c>
      <c r="D81" s="23" t="n">
        <v>4.98</v>
      </c>
      <c r="E81" s="24" t="n">
        <v>0</v>
      </c>
      <c r="F81" s="24" t="n">
        <v>0</v>
      </c>
      <c r="G81" s="16" t="n">
        <f aca="false">C81+D81</f>
        <v>6.62</v>
      </c>
      <c r="H81" s="27" t="n">
        <v>2.4</v>
      </c>
      <c r="I81" s="27" t="n">
        <v>5.49</v>
      </c>
      <c r="J81" s="27" t="n">
        <v>0</v>
      </c>
      <c r="K81" s="24" t="n">
        <v>0</v>
      </c>
      <c r="L81" s="16" t="n">
        <f aca="false">H81+I81</f>
        <v>7.89</v>
      </c>
      <c r="M81" s="27" t="n">
        <v>3.27</v>
      </c>
      <c r="N81" s="27" t="n">
        <v>4.4</v>
      </c>
      <c r="O81" s="27" t="n">
        <v>0</v>
      </c>
      <c r="P81" s="24" t="n">
        <v>0</v>
      </c>
      <c r="Q81" s="26" t="n">
        <f aca="false">+M81+N81</f>
        <v>7.67</v>
      </c>
      <c r="R81" s="27" t="n">
        <v>3.12</v>
      </c>
      <c r="S81" s="27" t="n">
        <v>2.47</v>
      </c>
      <c r="T81" s="27" t="n">
        <v>0</v>
      </c>
      <c r="U81" s="24" t="n">
        <v>0</v>
      </c>
      <c r="V81" s="16" t="n">
        <f aca="false">+R81+S81</f>
        <v>5.59</v>
      </c>
      <c r="W81" s="27" t="n">
        <v>3.07</v>
      </c>
      <c r="X81" s="27" t="n">
        <v>2.26</v>
      </c>
      <c r="Y81" s="27" t="n">
        <v>0</v>
      </c>
      <c r="Z81" s="24" t="n">
        <v>0</v>
      </c>
      <c r="AA81" s="16" t="n">
        <f aca="false">+W81+X81</f>
        <v>5.33</v>
      </c>
      <c r="AB81" s="23" t="n">
        <v>3.2</v>
      </c>
      <c r="AC81" s="23" t="n">
        <v>8.17</v>
      </c>
      <c r="AD81" s="23"/>
      <c r="AE81" s="24" t="n">
        <v>0</v>
      </c>
      <c r="AF81" s="16" t="n">
        <f aca="false">+AB81+AC81</f>
        <v>11.37</v>
      </c>
      <c r="AG81" s="23" t="n">
        <v>3.79</v>
      </c>
      <c r="AH81" s="23" t="n">
        <v>10.41</v>
      </c>
      <c r="AI81" s="27" t="n">
        <v>0</v>
      </c>
      <c r="AJ81" s="24" t="n">
        <v>0</v>
      </c>
      <c r="AK81" s="16" t="n">
        <f aca="false">+AG81+AH81</f>
        <v>14.2</v>
      </c>
      <c r="AL81" s="27" t="n">
        <f aca="false">AG81+(AG81*BP81)</f>
        <v>4.22243111898186</v>
      </c>
      <c r="AM81" s="27" t="n">
        <f aca="false">AH81+(AH81*BQ81)</f>
        <v>11.581125</v>
      </c>
      <c r="AN81" s="27" t="n">
        <f aca="false">AI81+(AI81*BQ81)</f>
        <v>0</v>
      </c>
      <c r="AO81" s="24" t="n">
        <v>0</v>
      </c>
      <c r="AP81" s="16" t="n">
        <f aca="false">+AL81+AM81</f>
        <v>15.8035561189819</v>
      </c>
      <c r="AQ81" s="27" t="n">
        <f aca="false">AL81+(AL81*BP81)</f>
        <v>4.70420172943177</v>
      </c>
      <c r="AR81" s="27" t="n">
        <f aca="false">AM81+(AM81*BQ81)</f>
        <v>12.8840015625</v>
      </c>
      <c r="AS81" s="27" t="n">
        <f aca="false">AN81+(AN81*BQ81)</f>
        <v>0</v>
      </c>
      <c r="AT81" s="24" t="n">
        <v>0</v>
      </c>
      <c r="AU81" s="16" t="n">
        <f aca="false">+AQ81+AR81</f>
        <v>17.5882032919318</v>
      </c>
      <c r="AV81" s="27" t="n">
        <f aca="false">AQ81+(AQ81*BP81)</f>
        <v>5.2409413647285</v>
      </c>
      <c r="AW81" s="27" t="n">
        <f aca="false">AR81+(AR81*BQ81)</f>
        <v>14.3334517382813</v>
      </c>
      <c r="AX81" s="27" t="n">
        <f aca="false">AS81+(AS81*BQ81)</f>
        <v>0</v>
      </c>
      <c r="AY81" s="27"/>
      <c r="AZ81" s="16" t="n">
        <f aca="false">+AV81+AW81</f>
        <v>19.5743931030097</v>
      </c>
      <c r="BA81" s="27" t="n">
        <f aca="false">AV81+(AV81*BP81)</f>
        <v>5.83892187630313</v>
      </c>
      <c r="BB81" s="27" t="n">
        <f aca="false">AW81+(AW81*BQ81)</f>
        <v>15.9459650588379</v>
      </c>
      <c r="BC81" s="27" t="n">
        <f aca="false">AX81+(AX81*BQ81)</f>
        <v>0</v>
      </c>
      <c r="BD81" s="24" t="n">
        <v>0</v>
      </c>
      <c r="BE81" s="16" t="n">
        <f aca="false">+BA81+BB81</f>
        <v>21.784886935141</v>
      </c>
      <c r="BF81" s="27" t="n">
        <f aca="false">BA81+(BA81*BP81)</f>
        <v>6.50513072079322</v>
      </c>
      <c r="BG81" s="27" t="n">
        <f aca="false">BB81+(BB81*BQ81)</f>
        <v>17.7398861279572</v>
      </c>
      <c r="BH81" s="27" t="n">
        <f aca="false">BC81+(BC81*BQ81)</f>
        <v>0</v>
      </c>
      <c r="BI81" s="24" t="n">
        <v>0</v>
      </c>
      <c r="BJ81" s="16" t="n">
        <f aca="false">+BF81+BG81</f>
        <v>24.2450168487504</v>
      </c>
      <c r="BK81" s="27" t="n">
        <f aca="false">BF81+(BF81*BP81)</f>
        <v>7.24735260910876</v>
      </c>
      <c r="BL81" s="27" t="n">
        <f aca="false">BG81+(BG81*BQ81)</f>
        <v>19.7356233173523</v>
      </c>
      <c r="BM81" s="27" t="n">
        <f aca="false">BH81+(BH81*BQ81)</f>
        <v>0</v>
      </c>
      <c r="BN81" s="27" t="n">
        <f aca="false">BI81+(BI81*BU81)</f>
        <v>0</v>
      </c>
      <c r="BO81" s="16" t="n">
        <f aca="false">+BK81+BL81</f>
        <v>26.9829759264611</v>
      </c>
      <c r="BP81" s="21" t="n">
        <v>0.114097920575689</v>
      </c>
      <c r="BQ81" s="19" t="n">
        <v>0.1125</v>
      </c>
    </row>
    <row r="82" s="20" customFormat="true" ht="15" hidden="false" customHeight="false" outlineLevel="0" collapsed="false">
      <c r="A82" s="1" t="n">
        <v>2225</v>
      </c>
      <c r="B82" s="2" t="s">
        <v>121</v>
      </c>
      <c r="C82" s="23" t="n">
        <v>2.8</v>
      </c>
      <c r="D82" s="23" t="n">
        <f aca="false">8.13+E82</f>
        <v>10.89</v>
      </c>
      <c r="E82" s="23" t="n">
        <v>2.76</v>
      </c>
      <c r="F82" s="24" t="n">
        <v>0</v>
      </c>
      <c r="G82" s="16" t="n">
        <f aca="false">C82+D82</f>
        <v>13.69</v>
      </c>
      <c r="H82" s="27" t="n">
        <v>2.92</v>
      </c>
      <c r="I82" s="27" t="n">
        <f aca="false">9.48+J82</f>
        <v>13.55</v>
      </c>
      <c r="J82" s="27" t="n">
        <v>4.07</v>
      </c>
      <c r="K82" s="24" t="n">
        <v>0</v>
      </c>
      <c r="L82" s="16" t="n">
        <f aca="false">H82+I82</f>
        <v>16.47</v>
      </c>
      <c r="M82" s="27" t="n">
        <v>3.71</v>
      </c>
      <c r="N82" s="27" t="n">
        <f aca="false">12.42+O82</f>
        <v>13.44</v>
      </c>
      <c r="O82" s="27" t="n">
        <v>1.02</v>
      </c>
      <c r="P82" s="24" t="n">
        <v>0</v>
      </c>
      <c r="Q82" s="26" t="n">
        <f aca="false">+M82+N82</f>
        <v>17.15</v>
      </c>
      <c r="R82" s="27" t="n">
        <v>3.46</v>
      </c>
      <c r="S82" s="27" t="n">
        <f aca="false">2.08+T82</f>
        <v>9.85</v>
      </c>
      <c r="T82" s="27" t="n">
        <v>7.77</v>
      </c>
      <c r="U82" s="24" t="n">
        <v>0</v>
      </c>
      <c r="V82" s="16" t="n">
        <f aca="false">+R82+S82</f>
        <v>13.31</v>
      </c>
      <c r="W82" s="27" t="n">
        <v>3.92</v>
      </c>
      <c r="X82" s="27" t="n">
        <f aca="false">7.46+Y82</f>
        <v>15.2</v>
      </c>
      <c r="Y82" s="27" t="n">
        <v>7.74</v>
      </c>
      <c r="Z82" s="24" t="n">
        <v>0</v>
      </c>
      <c r="AA82" s="16" t="n">
        <f aca="false">+W82+X82</f>
        <v>19.12</v>
      </c>
      <c r="AB82" s="23" t="n">
        <v>4.4</v>
      </c>
      <c r="AC82" s="23" t="n">
        <v>40.21</v>
      </c>
      <c r="AD82" s="23"/>
      <c r="AE82" s="24" t="n">
        <v>0</v>
      </c>
      <c r="AF82" s="16" t="n">
        <f aca="false">+AB82+AC82</f>
        <v>44.61</v>
      </c>
      <c r="AG82" s="23" t="n">
        <v>4.49</v>
      </c>
      <c r="AH82" s="23" t="n">
        <v>28.67</v>
      </c>
      <c r="AI82" s="23" t="n">
        <f aca="false">11.4+5.61</f>
        <v>17.01</v>
      </c>
      <c r="AJ82" s="24" t="n">
        <v>0</v>
      </c>
      <c r="AK82" s="16" t="n">
        <f aca="false">+AG82+AH82</f>
        <v>33.16</v>
      </c>
      <c r="AL82" s="27" t="n">
        <f aca="false">AG82+(AG82*BP82)</f>
        <v>4.87296584407723</v>
      </c>
      <c r="AM82" s="27" t="n">
        <f aca="false">AH82+(AH82*BQ82)</f>
        <v>31.895375</v>
      </c>
      <c r="AN82" s="27" t="n">
        <f aca="false">AI82+(AI82*BQ82)</f>
        <v>18.923625</v>
      </c>
      <c r="AO82" s="24" t="n">
        <v>0</v>
      </c>
      <c r="AP82" s="16" t="n">
        <f aca="false">+AL82+AM82</f>
        <v>36.7683408440772</v>
      </c>
      <c r="AQ82" s="27" t="n">
        <f aca="false">AL82+(AL82*BP82)</f>
        <v>5.28859601727022</v>
      </c>
      <c r="AR82" s="27" t="n">
        <f aca="false">AM82+(AM82*BQ82)</f>
        <v>35.4836046875</v>
      </c>
      <c r="AS82" s="27" t="n">
        <f aca="false">AN82+(AN82*BQ82)</f>
        <v>21.0525328125</v>
      </c>
      <c r="AT82" s="24" t="n">
        <v>0</v>
      </c>
      <c r="AU82" s="16" t="n">
        <f aca="false">+AQ82+AR82</f>
        <v>40.7722007047702</v>
      </c>
      <c r="AV82" s="27" t="n">
        <f aca="false">AQ82+(AQ82*BP82)</f>
        <v>5.73967656019614</v>
      </c>
      <c r="AW82" s="27" t="n">
        <f aca="false">AR82+(AR82*BQ82)</f>
        <v>39.4755102148438</v>
      </c>
      <c r="AX82" s="27" t="n">
        <f aca="false">AS82+(AS82*BQ82)</f>
        <v>23.4209427539063</v>
      </c>
      <c r="AY82" s="27"/>
      <c r="AZ82" s="16" t="n">
        <f aca="false">+AV82+AW82</f>
        <v>45.2151867750399</v>
      </c>
      <c r="BA82" s="27" t="n">
        <f aca="false">AV82+(AV82*BP82)</f>
        <v>6.22923114340455</v>
      </c>
      <c r="BB82" s="27" t="n">
        <f aca="false">AW82+(AW82*BQ82)</f>
        <v>43.9165051140137</v>
      </c>
      <c r="BC82" s="27" t="n">
        <f aca="false">AX82+(AX82*BQ82)</f>
        <v>26.0557988137207</v>
      </c>
      <c r="BD82" s="24" t="n">
        <v>0</v>
      </c>
      <c r="BE82" s="16" t="n">
        <f aca="false">+BA82+BB82</f>
        <v>50.1457362574182</v>
      </c>
      <c r="BF82" s="27" t="n">
        <f aca="false">BA82+(BA82*BP82)</f>
        <v>6.76054133556181</v>
      </c>
      <c r="BG82" s="27" t="n">
        <f aca="false">BB82+(BB82*BQ82)</f>
        <v>48.8571119393402</v>
      </c>
      <c r="BH82" s="27" t="n">
        <f aca="false">BC82+(BC82*BQ82)</f>
        <v>28.9870761802643</v>
      </c>
      <c r="BI82" s="24" t="n">
        <v>0</v>
      </c>
      <c r="BJ82" s="16" t="n">
        <f aca="false">+BF82+BG82</f>
        <v>55.617653274902</v>
      </c>
      <c r="BK82" s="27" t="n">
        <f aca="false">BF82+(BF82*BP82)</f>
        <v>7.33716860037081</v>
      </c>
      <c r="BL82" s="27" t="n">
        <f aca="false">BG82+(BG82*BQ82)</f>
        <v>54.353537032516</v>
      </c>
      <c r="BM82" s="27" t="n">
        <f aca="false">BH82+(BH82*BQ82)</f>
        <v>32.248122250544</v>
      </c>
      <c r="BN82" s="27" t="n">
        <f aca="false">BI82+(BI82*BU82)</f>
        <v>0</v>
      </c>
      <c r="BO82" s="16" t="n">
        <f aca="false">+BK82+BL82</f>
        <v>61.6907056328868</v>
      </c>
      <c r="BP82" s="21" t="n">
        <v>0.0852930610416989</v>
      </c>
      <c r="BQ82" s="19" t="n">
        <v>0.1125</v>
      </c>
    </row>
    <row r="83" s="20" customFormat="true" ht="15" hidden="false" customHeight="false" outlineLevel="0" collapsed="false">
      <c r="A83" s="1" t="n">
        <v>2230</v>
      </c>
      <c r="B83" s="2" t="s">
        <v>122</v>
      </c>
      <c r="C83" s="23" t="n">
        <v>0.93</v>
      </c>
      <c r="D83" s="23" t="n">
        <f aca="false">1.33+E83</f>
        <v>1.35</v>
      </c>
      <c r="E83" s="23" t="n">
        <v>0.02</v>
      </c>
      <c r="F83" s="24" t="n">
        <v>0</v>
      </c>
      <c r="G83" s="16" t="n">
        <f aca="false">C83+D83</f>
        <v>2.28</v>
      </c>
      <c r="H83" s="27" t="n">
        <v>0.99</v>
      </c>
      <c r="I83" s="27" t="n">
        <f aca="false">1.95+J83</f>
        <v>2.06</v>
      </c>
      <c r="J83" s="27" t="n">
        <v>0.11</v>
      </c>
      <c r="K83" s="24" t="n">
        <v>0</v>
      </c>
      <c r="L83" s="16" t="n">
        <f aca="false">H83+I83</f>
        <v>3.05</v>
      </c>
      <c r="M83" s="27" t="n">
        <v>1.8</v>
      </c>
      <c r="N83" s="27" t="n">
        <f aca="false">1.53+O83</f>
        <v>1.61</v>
      </c>
      <c r="O83" s="27" t="n">
        <v>0.08</v>
      </c>
      <c r="P83" s="24" t="n">
        <v>0</v>
      </c>
      <c r="Q83" s="26" t="n">
        <f aca="false">+M83+N83</f>
        <v>3.41</v>
      </c>
      <c r="R83" s="27" t="n">
        <v>1.8</v>
      </c>
      <c r="S83" s="27" t="n">
        <v>1.78</v>
      </c>
      <c r="T83" s="27" t="n">
        <v>0</v>
      </c>
      <c r="U83" s="24" t="n">
        <v>0</v>
      </c>
      <c r="V83" s="16" t="n">
        <f aca="false">+R83+S83</f>
        <v>3.58</v>
      </c>
      <c r="W83" s="27" t="n">
        <v>2.06</v>
      </c>
      <c r="X83" s="27" t="n">
        <f aca="false">1.52+Y83</f>
        <v>1.58</v>
      </c>
      <c r="Y83" s="27" t="n">
        <v>0.06</v>
      </c>
      <c r="Z83" s="24" t="n">
        <v>0</v>
      </c>
      <c r="AA83" s="16" t="n">
        <f aca="false">+W83+X83</f>
        <v>3.64</v>
      </c>
      <c r="AB83" s="23" t="n">
        <v>3.78</v>
      </c>
      <c r="AC83" s="23" t="n">
        <v>2.76</v>
      </c>
      <c r="AD83" s="23"/>
      <c r="AE83" s="24" t="n">
        <v>0</v>
      </c>
      <c r="AF83" s="16" t="n">
        <f aca="false">+AB83+AC83</f>
        <v>6.54</v>
      </c>
      <c r="AG83" s="23" t="n">
        <v>3.3</v>
      </c>
      <c r="AH83" s="23" t="n">
        <v>4.72</v>
      </c>
      <c r="AI83" s="23"/>
      <c r="AJ83" s="24" t="n">
        <v>0</v>
      </c>
      <c r="AK83" s="16" t="n">
        <f aca="false">+AG83+AH83</f>
        <v>8.02</v>
      </c>
      <c r="AL83" s="27" t="n">
        <f aca="false">AG83+(AG83*BP83)</f>
        <v>4.1792628484078</v>
      </c>
      <c r="AM83" s="27" t="n">
        <f aca="false">AH83+(AH83*BQ83)</f>
        <v>5.251</v>
      </c>
      <c r="AN83" s="27" t="n">
        <f aca="false">AI83+(AI83*BQ83)</f>
        <v>0</v>
      </c>
      <c r="AO83" s="24" t="n">
        <v>0</v>
      </c>
      <c r="AP83" s="16" t="n">
        <f aca="false">+AL83+AM83</f>
        <v>9.4302628484078</v>
      </c>
      <c r="AQ83" s="27" t="n">
        <f aca="false">AL83+(AL83*BP83)</f>
        <v>5.29279938063081</v>
      </c>
      <c r="AR83" s="27" t="n">
        <f aca="false">AM83+(AM83*BQ83)</f>
        <v>5.8417375</v>
      </c>
      <c r="AS83" s="27" t="n">
        <f aca="false">AN83+(AN83*BQ83)</f>
        <v>0</v>
      </c>
      <c r="AT83" s="24" t="n">
        <v>0</v>
      </c>
      <c r="AU83" s="16" t="n">
        <f aca="false">+AQ83+AR83</f>
        <v>11.1345368806308</v>
      </c>
      <c r="AV83" s="27" t="n">
        <f aca="false">AQ83+(AQ83*BP83)</f>
        <v>6.7030302471352</v>
      </c>
      <c r="AW83" s="27" t="n">
        <f aca="false">AR83+(AR83*BQ83)</f>
        <v>6.49893296875</v>
      </c>
      <c r="AX83" s="27" t="n">
        <f aca="false">AS83+(AS83*BQ83)</f>
        <v>0</v>
      </c>
      <c r="AY83" s="27"/>
      <c r="AZ83" s="16" t="n">
        <f aca="false">+AV83+AW83</f>
        <v>13.2019632158852</v>
      </c>
      <c r="BA83" s="27" t="n">
        <f aca="false">AV83+(AV83*BP83)</f>
        <v>8.48900766169875</v>
      </c>
      <c r="BB83" s="27" t="n">
        <f aca="false">AW83+(AW83*BQ83)</f>
        <v>7.23006292773437</v>
      </c>
      <c r="BC83" s="27" t="n">
        <f aca="false">AX83+(AX83*BQ83)</f>
        <v>0</v>
      </c>
      <c r="BD83" s="24" t="n">
        <v>0</v>
      </c>
      <c r="BE83" s="16" t="n">
        <f aca="false">+BA83+BB83</f>
        <v>15.7190705894331</v>
      </c>
      <c r="BF83" s="27" t="n">
        <f aca="false">BA83+(BA83*BP83)</f>
        <v>10.7508467698142</v>
      </c>
      <c r="BG83" s="27" t="n">
        <f aca="false">BB83+(BB83*BQ83)</f>
        <v>8.04344500710449</v>
      </c>
      <c r="BH83" s="27" t="n">
        <f aca="false">BC83+(BC83*BQ83)</f>
        <v>0</v>
      </c>
      <c r="BI83" s="24" t="n">
        <v>0</v>
      </c>
      <c r="BJ83" s="16" t="n">
        <f aca="false">+BF83+BG83</f>
        <v>18.7942917769187</v>
      </c>
      <c r="BK83" s="27" t="n">
        <f aca="false">BF83+(BF83*BP83)</f>
        <v>13.6153377254574</v>
      </c>
      <c r="BL83" s="27" t="n">
        <f aca="false">BG83+(BG83*BQ83)</f>
        <v>8.94833257040375</v>
      </c>
      <c r="BM83" s="27" t="n">
        <f aca="false">BH83+(BH83*BQ83)</f>
        <v>0</v>
      </c>
      <c r="BN83" s="27" t="n">
        <f aca="false">BI83+(BI83*BU83)</f>
        <v>0</v>
      </c>
      <c r="BO83" s="16" t="n">
        <f aca="false">+BK83+BL83</f>
        <v>22.5636702958611</v>
      </c>
      <c r="BP83" s="21" t="n">
        <v>0.266443287396303</v>
      </c>
      <c r="BQ83" s="19" t="n">
        <v>0.1125</v>
      </c>
    </row>
    <row r="84" s="20" customFormat="true" ht="30" hidden="false" customHeight="false" outlineLevel="0" collapsed="false">
      <c r="A84" s="1" t="n">
        <v>2235</v>
      </c>
      <c r="B84" s="2" t="s">
        <v>123</v>
      </c>
      <c r="C84" s="23" t="n">
        <v>2.9</v>
      </c>
      <c r="D84" s="23" t="n">
        <f aca="false">11.7+E84</f>
        <v>16.02</v>
      </c>
      <c r="E84" s="23" t="n">
        <v>4.32</v>
      </c>
      <c r="F84" s="24" t="n">
        <v>0</v>
      </c>
      <c r="G84" s="16" t="n">
        <f aca="false">C84+D84</f>
        <v>18.92</v>
      </c>
      <c r="H84" s="27" t="n">
        <v>3.44</v>
      </c>
      <c r="I84" s="27" t="n">
        <f aca="false">16.25+J84</f>
        <v>21.56</v>
      </c>
      <c r="J84" s="27" t="n">
        <v>5.31</v>
      </c>
      <c r="K84" s="24" t="n">
        <v>0</v>
      </c>
      <c r="L84" s="16" t="n">
        <f aca="false">H84+I84</f>
        <v>25</v>
      </c>
      <c r="M84" s="27" t="n">
        <v>4.63</v>
      </c>
      <c r="N84" s="27" t="n">
        <f aca="false">16.83+O84</f>
        <v>23.88</v>
      </c>
      <c r="O84" s="27" t="n">
        <v>7.05</v>
      </c>
      <c r="P84" s="24" t="n">
        <v>0</v>
      </c>
      <c r="Q84" s="26" t="n">
        <f aca="false">+M84+N84</f>
        <v>28.51</v>
      </c>
      <c r="R84" s="27" t="n">
        <v>3.89</v>
      </c>
      <c r="S84" s="27" t="n">
        <f aca="false">10.91+T84</f>
        <v>18.13</v>
      </c>
      <c r="T84" s="27" t="n">
        <v>7.22</v>
      </c>
      <c r="U84" s="24" t="n">
        <v>0</v>
      </c>
      <c r="V84" s="16" t="n">
        <f aca="false">+R84+S84</f>
        <v>22.02</v>
      </c>
      <c r="W84" s="27" t="n">
        <v>17.95</v>
      </c>
      <c r="X84" s="27" t="n">
        <f aca="false">16.28+Y84</f>
        <v>28.55</v>
      </c>
      <c r="Y84" s="27" t="n">
        <v>12.27</v>
      </c>
      <c r="Z84" s="24" t="n">
        <v>0</v>
      </c>
      <c r="AA84" s="16" t="n">
        <f aca="false">+W84+X84</f>
        <v>46.5</v>
      </c>
      <c r="AB84" s="23" t="n">
        <v>7.58</v>
      </c>
      <c r="AC84" s="23" t="n">
        <v>39.72</v>
      </c>
      <c r="AD84" s="27" t="n">
        <v>0</v>
      </c>
      <c r="AE84" s="24" t="n">
        <v>0</v>
      </c>
      <c r="AF84" s="16" t="n">
        <f aca="false">+AB84+AC84</f>
        <v>47.3</v>
      </c>
      <c r="AG84" s="23" t="n">
        <v>7.63</v>
      </c>
      <c r="AH84" s="23" t="n">
        <v>46.07</v>
      </c>
      <c r="AI84" s="27" t="n">
        <v>20.2</v>
      </c>
      <c r="AJ84" s="24" t="n">
        <v>0</v>
      </c>
      <c r="AK84" s="16" t="n">
        <f aca="false">+AG84+AH84</f>
        <v>53.7</v>
      </c>
      <c r="AL84" s="27" t="n">
        <f aca="false">AG84+(AG84*BP84)</f>
        <v>9.3986023228649</v>
      </c>
      <c r="AM84" s="27" t="n">
        <f aca="false">AH84+(AH84*BQ84)</f>
        <v>51.252875</v>
      </c>
      <c r="AN84" s="27" t="n">
        <f aca="false">AI84+(AI84*BQ84)</f>
        <v>22.4725</v>
      </c>
      <c r="AO84" s="24" t="n">
        <v>0</v>
      </c>
      <c r="AP84" s="16" t="n">
        <f aca="false">+AL84+AM84</f>
        <v>60.6514773228649</v>
      </c>
      <c r="AQ84" s="27" t="n">
        <f aca="false">AL84+(AL84*BP84)</f>
        <v>11.5771593215415</v>
      </c>
      <c r="AR84" s="27" t="n">
        <f aca="false">AM84+(AM84*BQ84)</f>
        <v>57.0188234375</v>
      </c>
      <c r="AS84" s="27" t="n">
        <f aca="false">AN84+(AN84*BQ84)</f>
        <v>25.00065625</v>
      </c>
      <c r="AT84" s="24" t="n">
        <v>0</v>
      </c>
      <c r="AU84" s="16" t="n">
        <f aca="false">+AQ84+AR84</f>
        <v>68.5959827590415</v>
      </c>
      <c r="AV84" s="27" t="n">
        <f aca="false">AQ84+(AQ84*BP84)</f>
        <v>14.2606967878921</v>
      </c>
      <c r="AW84" s="27" t="n">
        <f aca="false">AR84+(AR84*BQ84)</f>
        <v>63.4334410742188</v>
      </c>
      <c r="AX84" s="27" t="n">
        <f aca="false">AS84+(AS84*BQ84)</f>
        <v>27.813230078125</v>
      </c>
      <c r="AY84" s="27"/>
      <c r="AZ84" s="16" t="n">
        <f aca="false">+AV84+AW84</f>
        <v>77.6941378621109</v>
      </c>
      <c r="BA84" s="27" t="n">
        <f aca="false">AV84+(AV84*BP84)</f>
        <v>17.5662670978185</v>
      </c>
      <c r="BB84" s="27" t="n">
        <f aca="false">AW84+(AW84*BQ84)</f>
        <v>70.5697031950684</v>
      </c>
      <c r="BC84" s="27" t="n">
        <f aca="false">AX84+(AX84*BQ84)</f>
        <v>30.9422184619141</v>
      </c>
      <c r="BD84" s="24" t="n">
        <v>0</v>
      </c>
      <c r="BE84" s="16" t="n">
        <f aca="false">+BA84+BB84</f>
        <v>88.1359702928869</v>
      </c>
      <c r="BF84" s="27" t="n">
        <f aca="false">BA84+(BA84*BP84)</f>
        <v>21.638054881995</v>
      </c>
      <c r="BG84" s="27" t="n">
        <f aca="false">BB84+(BB84*BQ84)</f>
        <v>78.5087948045136</v>
      </c>
      <c r="BH84" s="27" t="n">
        <f aca="false">BC84+(BC84*BQ84)</f>
        <v>34.4232180388794</v>
      </c>
      <c r="BI84" s="24" t="n">
        <v>0</v>
      </c>
      <c r="BJ84" s="16" t="n">
        <f aca="false">+BF84+BG84</f>
        <v>100.146849686509</v>
      </c>
      <c r="BK84" s="27" t="n">
        <f aca="false">BF84+(BF84*BP84)</f>
        <v>26.6536661698816</v>
      </c>
      <c r="BL84" s="27" t="n">
        <f aca="false">BG84+(BG84*BQ84)</f>
        <v>87.3410342200213</v>
      </c>
      <c r="BM84" s="27" t="n">
        <f aca="false">BH84+(BH84*BQ84)</f>
        <v>38.2958300682533</v>
      </c>
      <c r="BN84" s="27" t="n">
        <f aca="false">BI84+(BI84*BU84)</f>
        <v>0</v>
      </c>
      <c r="BO84" s="16" t="n">
        <f aca="false">+BK84+BL84</f>
        <v>113.994700389903</v>
      </c>
      <c r="BP84" s="21" t="n">
        <v>0.231795848344024</v>
      </c>
      <c r="BQ84" s="19" t="n">
        <v>0.1125</v>
      </c>
    </row>
    <row r="85" s="20" customFormat="true" ht="15" hidden="false" customHeight="false" outlineLevel="0" collapsed="false">
      <c r="A85" s="1" t="s">
        <v>89</v>
      </c>
      <c r="B85" s="2" t="s">
        <v>124</v>
      </c>
      <c r="C85" s="32" t="n">
        <v>0</v>
      </c>
      <c r="D85" s="32" t="n">
        <v>0</v>
      </c>
      <c r="E85" s="32" t="n">
        <v>0</v>
      </c>
      <c r="F85" s="24" t="n">
        <v>0</v>
      </c>
      <c r="G85" s="16" t="n">
        <f aca="false">C85+D85</f>
        <v>0</v>
      </c>
      <c r="H85" s="27" t="n">
        <v>0</v>
      </c>
      <c r="I85" s="27" t="n">
        <v>0</v>
      </c>
      <c r="J85" s="27" t="n">
        <v>0</v>
      </c>
      <c r="K85" s="24" t="n">
        <v>0</v>
      </c>
      <c r="L85" s="16" t="n">
        <f aca="false">H85+I85</f>
        <v>0</v>
      </c>
      <c r="M85" s="27" t="n">
        <v>0</v>
      </c>
      <c r="N85" s="27" t="n">
        <v>0</v>
      </c>
      <c r="O85" s="27" t="n">
        <v>0</v>
      </c>
      <c r="P85" s="24" t="n">
        <v>0</v>
      </c>
      <c r="Q85" s="26" t="n">
        <f aca="false">+M85+N85</f>
        <v>0</v>
      </c>
      <c r="R85" s="27" t="n">
        <v>0</v>
      </c>
      <c r="S85" s="27" t="n">
        <v>0</v>
      </c>
      <c r="T85" s="27" t="n">
        <v>0</v>
      </c>
      <c r="U85" s="24" t="n">
        <v>0</v>
      </c>
      <c r="V85" s="16" t="n">
        <f aca="false">+R85+S85</f>
        <v>0</v>
      </c>
      <c r="W85" s="27" t="n">
        <v>0</v>
      </c>
      <c r="X85" s="27" t="n">
        <v>0</v>
      </c>
      <c r="Y85" s="27" t="n">
        <v>0</v>
      </c>
      <c r="Z85" s="24" t="n">
        <v>0</v>
      </c>
      <c r="AA85" s="16" t="n">
        <f aca="false">+W85+X85</f>
        <v>0</v>
      </c>
      <c r="AB85" s="23"/>
      <c r="AC85" s="23"/>
      <c r="AD85" s="27" t="n">
        <v>0</v>
      </c>
      <c r="AE85" s="24" t="n">
        <v>0</v>
      </c>
      <c r="AF85" s="16" t="n">
        <f aca="false">+AB85+AC85</f>
        <v>0</v>
      </c>
      <c r="AG85" s="27" t="n">
        <v>0</v>
      </c>
      <c r="AH85" s="27" t="n">
        <v>0</v>
      </c>
      <c r="AI85" s="27" t="n">
        <v>0</v>
      </c>
      <c r="AJ85" s="24" t="n">
        <v>0</v>
      </c>
      <c r="AK85" s="16" t="n">
        <f aca="false">+AG85+AH85</f>
        <v>0</v>
      </c>
      <c r="AL85" s="27" t="n">
        <f aca="false">AG85+(AG85*BP85)</f>
        <v>0</v>
      </c>
      <c r="AM85" s="27" t="n">
        <f aca="false">AH85+(AH85*BQ85)</f>
        <v>0</v>
      </c>
      <c r="AN85" s="27" t="n">
        <f aca="false">AI85+(AI85*BQ85)</f>
        <v>0</v>
      </c>
      <c r="AO85" s="24" t="n">
        <v>0</v>
      </c>
      <c r="AP85" s="16" t="n">
        <f aca="false">+AL85+AM85</f>
        <v>0</v>
      </c>
      <c r="AQ85" s="27" t="n">
        <f aca="false">AL85+(AL85*BP85)</f>
        <v>0</v>
      </c>
      <c r="AR85" s="27" t="n">
        <f aca="false">AM85+(AM85*BQ85)</f>
        <v>0</v>
      </c>
      <c r="AS85" s="27" t="n">
        <f aca="false">AN85+(AN85*BQ85)</f>
        <v>0</v>
      </c>
      <c r="AT85" s="24" t="n">
        <v>0</v>
      </c>
      <c r="AU85" s="16" t="n">
        <f aca="false">+AQ85+AR85</f>
        <v>0</v>
      </c>
      <c r="AV85" s="27" t="n">
        <f aca="false">AQ85+(AQ85*BP85)</f>
        <v>0</v>
      </c>
      <c r="AW85" s="27" t="n">
        <f aca="false">AR85+(AR85*BQ85)</f>
        <v>0</v>
      </c>
      <c r="AX85" s="27" t="n">
        <f aca="false">AS85+(AS85*BQ85)</f>
        <v>0</v>
      </c>
      <c r="AY85" s="27"/>
      <c r="AZ85" s="16" t="n">
        <f aca="false">+AV85+AW85</f>
        <v>0</v>
      </c>
      <c r="BA85" s="27" t="n">
        <f aca="false">AV85+(AV85*BP85)</f>
        <v>0</v>
      </c>
      <c r="BB85" s="27" t="n">
        <f aca="false">AW85+(AW85*BQ85)</f>
        <v>0</v>
      </c>
      <c r="BC85" s="27" t="n">
        <f aca="false">AX85+(AX85*BQ85)</f>
        <v>0</v>
      </c>
      <c r="BD85" s="24" t="n">
        <v>0</v>
      </c>
      <c r="BE85" s="16" t="n">
        <f aca="false">+BA85+BB85</f>
        <v>0</v>
      </c>
      <c r="BF85" s="27" t="n">
        <f aca="false">BA85+(BA85*BP85)</f>
        <v>0</v>
      </c>
      <c r="BG85" s="27" t="n">
        <f aca="false">BB85+(BB85*BQ85)</f>
        <v>0</v>
      </c>
      <c r="BH85" s="27" t="n">
        <f aca="false">BC85+(BC85*BQ85)</f>
        <v>0</v>
      </c>
      <c r="BI85" s="24" t="n">
        <v>0</v>
      </c>
      <c r="BJ85" s="16" t="n">
        <f aca="false">+BF85+BG85</f>
        <v>0</v>
      </c>
      <c r="BK85" s="27" t="n">
        <f aca="false">BF85+(BF85*BP85)</f>
        <v>0</v>
      </c>
      <c r="BL85" s="27" t="n">
        <f aca="false">BG85+(BG85*BQ85)</f>
        <v>0</v>
      </c>
      <c r="BM85" s="27" t="n">
        <f aca="false">BH85+(BH85*BQ85)</f>
        <v>0</v>
      </c>
      <c r="BN85" s="27" t="n">
        <f aca="false">BI85+(BI85*BU85)</f>
        <v>0</v>
      </c>
      <c r="BO85" s="16" t="n">
        <f aca="false">+BK85+BL85</f>
        <v>0</v>
      </c>
      <c r="BP85" s="21"/>
      <c r="BQ85" s="19"/>
    </row>
    <row r="86" s="20" customFormat="true" ht="15" hidden="false" customHeight="false" outlineLevel="0" collapsed="false">
      <c r="A86" s="1" t="s">
        <v>91</v>
      </c>
      <c r="B86" s="2" t="s">
        <v>125</v>
      </c>
      <c r="C86" s="32" t="n">
        <v>0.67</v>
      </c>
      <c r="D86" s="32" t="n">
        <f aca="false">6.65+E86</f>
        <v>10.97</v>
      </c>
      <c r="E86" s="32" t="n">
        <v>4.32</v>
      </c>
      <c r="F86" s="24" t="n">
        <v>0</v>
      </c>
      <c r="G86" s="16" t="n">
        <f aca="false">C86+D86</f>
        <v>11.64</v>
      </c>
      <c r="H86" s="27" t="n">
        <v>1.11</v>
      </c>
      <c r="I86" s="27" t="n">
        <f aca="false">9.5+J86</f>
        <v>14.81</v>
      </c>
      <c r="J86" s="27" t="n">
        <v>5.31</v>
      </c>
      <c r="K86" s="24" t="n">
        <v>0</v>
      </c>
      <c r="L86" s="16" t="n">
        <f aca="false">H86+I86</f>
        <v>15.92</v>
      </c>
      <c r="M86" s="27" t="n">
        <v>1.47</v>
      </c>
      <c r="N86" s="27" t="n">
        <f aca="false">9.48+O86</f>
        <v>16.53</v>
      </c>
      <c r="O86" s="27" t="n">
        <v>7.05</v>
      </c>
      <c r="P86" s="24" t="n">
        <v>0</v>
      </c>
      <c r="Q86" s="26" t="n">
        <f aca="false">+M86+N86</f>
        <v>18</v>
      </c>
      <c r="R86" s="27" t="n">
        <v>0.98</v>
      </c>
      <c r="S86" s="27" t="n">
        <f aca="false">6.52+T86</f>
        <v>13.74</v>
      </c>
      <c r="T86" s="27" t="n">
        <v>7.22</v>
      </c>
      <c r="U86" s="24" t="n">
        <v>0</v>
      </c>
      <c r="V86" s="16" t="n">
        <f aca="false">+R86+S86</f>
        <v>14.72</v>
      </c>
      <c r="W86" s="27" t="n">
        <v>6.44</v>
      </c>
      <c r="X86" s="27" t="n">
        <f aca="false">10.86+Y86</f>
        <v>23.13</v>
      </c>
      <c r="Y86" s="27" t="n">
        <v>12.27</v>
      </c>
      <c r="Z86" s="24" t="n">
        <v>0</v>
      </c>
      <c r="AA86" s="16" t="n">
        <f aca="false">+W86+X86</f>
        <v>29.57</v>
      </c>
      <c r="AB86" s="23" t="n">
        <v>2.73</v>
      </c>
      <c r="AC86" s="23" t="n">
        <v>29.51</v>
      </c>
      <c r="AD86" s="27" t="n">
        <f aca="false">12.1+1.66+(4.03/0.5)+0.01</f>
        <v>21.83</v>
      </c>
      <c r="AE86" s="24" t="n">
        <v>0</v>
      </c>
      <c r="AF86" s="16" t="n">
        <f aca="false">+AB86+AC86</f>
        <v>32.24</v>
      </c>
      <c r="AG86" s="23" t="n">
        <v>2.78</v>
      </c>
      <c r="AH86" s="23" t="n">
        <v>35.56</v>
      </c>
      <c r="AI86" s="27" t="n">
        <f aca="false">13.02+1.81+(3.85/2)+0.02</f>
        <v>16.775</v>
      </c>
      <c r="AJ86" s="24" t="n">
        <v>0</v>
      </c>
      <c r="AK86" s="16" t="n">
        <f aca="false">+AG86+AH86</f>
        <v>38.34</v>
      </c>
      <c r="AL86" s="27" t="n">
        <f aca="false">AG86+(AG86*BP86)</f>
        <v>3.63987230317222</v>
      </c>
      <c r="AM86" s="27" t="n">
        <f aca="false">AH86+(AH86*BQ86)</f>
        <v>39.5605</v>
      </c>
      <c r="AN86" s="27" t="n">
        <f aca="false">AI86+(AI86*BQ86)</f>
        <v>18.6621875</v>
      </c>
      <c r="AO86" s="24" t="n">
        <v>0</v>
      </c>
      <c r="AP86" s="16" t="n">
        <f aca="false">+AL86+AM86</f>
        <v>43.2003723031722</v>
      </c>
      <c r="AQ86" s="27" t="n">
        <f aca="false">AL86+(AL86*BP86)</f>
        <v>4.76570877100728</v>
      </c>
      <c r="AR86" s="27" t="n">
        <f aca="false">AM86+(AM86*BQ86)</f>
        <v>44.01105625</v>
      </c>
      <c r="AS86" s="27" t="n">
        <f aca="false">AN86+(AN86*BQ86)</f>
        <v>20.76168359375</v>
      </c>
      <c r="AT86" s="24" t="n">
        <v>0</v>
      </c>
      <c r="AU86" s="16" t="n">
        <f aca="false">+AQ86+AR86</f>
        <v>48.7767650210073</v>
      </c>
      <c r="AV86" s="27" t="n">
        <f aca="false">AQ86+(AQ86*BP86)</f>
        <v>6.23977387071019</v>
      </c>
      <c r="AW86" s="27" t="n">
        <f aca="false">AR86+(AR86*BQ86)</f>
        <v>48.962300078125</v>
      </c>
      <c r="AX86" s="27" t="n">
        <f aca="false">AS86+(AS86*BQ86)</f>
        <v>23.0973729980469</v>
      </c>
      <c r="AY86" s="27"/>
      <c r="AZ86" s="16" t="n">
        <f aca="false">+AV86+AW86</f>
        <v>55.2020739488352</v>
      </c>
      <c r="BA86" s="27" t="n">
        <f aca="false">AV86+(AV86*BP86)</f>
        <v>8.16977701081142</v>
      </c>
      <c r="BB86" s="27" t="n">
        <f aca="false">AW86+(AW86*BQ86)</f>
        <v>54.4705588369141</v>
      </c>
      <c r="BC86" s="27" t="n">
        <f aca="false">AX86+(AX86*BQ86)</f>
        <v>25.6958274603272</v>
      </c>
      <c r="BD86" s="24" t="n">
        <v>0</v>
      </c>
      <c r="BE86" s="16" t="n">
        <f aca="false">+BA86+BB86</f>
        <v>62.6403358477255</v>
      </c>
      <c r="BF86" s="27" t="n">
        <f aca="false">BA86+(BA86*BP86)</f>
        <v>10.6967428290452</v>
      </c>
      <c r="BG86" s="27" t="n">
        <f aca="false">BB86+(BB86*BQ86)</f>
        <v>60.5984967060669</v>
      </c>
      <c r="BH86" s="27" t="n">
        <f aca="false">BC86+(BC86*BQ86)</f>
        <v>28.586608049614</v>
      </c>
      <c r="BI86" s="24" t="n">
        <v>0</v>
      </c>
      <c r="BJ86" s="16" t="n">
        <f aca="false">+BF86+BG86</f>
        <v>71.2952395351121</v>
      </c>
      <c r="BK86" s="27" t="n">
        <f aca="false">BF86+(BF86*BP86)</f>
        <v>14.0053158120855</v>
      </c>
      <c r="BL86" s="27" t="n">
        <f aca="false">BG86+(BG86*BQ86)</f>
        <v>67.4158275854994</v>
      </c>
      <c r="BM86" s="27" t="n">
        <f aca="false">BH86+(BH86*BQ86)</f>
        <v>31.8026014551955</v>
      </c>
      <c r="BN86" s="27" t="n">
        <f aca="false">BI86+(BI86*BU86)</f>
        <v>0</v>
      </c>
      <c r="BO86" s="16" t="n">
        <f aca="false">+BK86+BL86</f>
        <v>81.4211433975849</v>
      </c>
      <c r="BP86" s="21" t="n">
        <v>0.3093065838749</v>
      </c>
      <c r="BQ86" s="19" t="n">
        <v>0.1125</v>
      </c>
    </row>
    <row r="87" s="20" customFormat="true" ht="30" hidden="false" customHeight="false" outlineLevel="0" collapsed="false">
      <c r="A87" s="1" t="n">
        <v>102</v>
      </c>
      <c r="B87" s="2" t="s">
        <v>126</v>
      </c>
      <c r="C87" s="43" t="n">
        <v>0</v>
      </c>
      <c r="D87" s="43" t="n">
        <v>0</v>
      </c>
      <c r="E87" s="43" t="n">
        <v>0</v>
      </c>
      <c r="F87" s="24" t="n">
        <v>0</v>
      </c>
      <c r="G87" s="16" t="n">
        <f aca="false">C87+D87</f>
        <v>0</v>
      </c>
      <c r="H87" s="27" t="n">
        <v>0</v>
      </c>
      <c r="I87" s="27" t="n">
        <f aca="false">23.92+J87</f>
        <v>29.08</v>
      </c>
      <c r="J87" s="27" t="n">
        <v>5.16</v>
      </c>
      <c r="K87" s="24" t="n">
        <v>0</v>
      </c>
      <c r="L87" s="16" t="n">
        <f aca="false">H87+I87</f>
        <v>29.08</v>
      </c>
      <c r="M87" s="27" t="n">
        <v>0</v>
      </c>
      <c r="N87" s="27" t="n">
        <f aca="false">0.25+O87</f>
        <v>7.24</v>
      </c>
      <c r="O87" s="27" t="n">
        <v>6.99</v>
      </c>
      <c r="P87" s="24" t="n">
        <v>0</v>
      </c>
      <c r="Q87" s="26" t="n">
        <f aca="false">+M87+N87</f>
        <v>7.24</v>
      </c>
      <c r="R87" s="27" t="n">
        <v>0</v>
      </c>
      <c r="S87" s="27" t="n">
        <f aca="false">0.12+T87</f>
        <v>7.22</v>
      </c>
      <c r="T87" s="27" t="n">
        <v>7.1</v>
      </c>
      <c r="U87" s="24" t="n">
        <v>0</v>
      </c>
      <c r="V87" s="16" t="n">
        <f aca="false">+R87+S87</f>
        <v>7.22</v>
      </c>
      <c r="W87" s="27" t="n">
        <v>0.02</v>
      </c>
      <c r="X87" s="27" t="n">
        <f aca="false">1.88+Y87</f>
        <v>13.78</v>
      </c>
      <c r="Y87" s="27" t="n">
        <v>11.9</v>
      </c>
      <c r="Z87" s="24" t="n">
        <v>0</v>
      </c>
      <c r="AA87" s="16" t="n">
        <f aca="false">+W87+X87</f>
        <v>13.8</v>
      </c>
      <c r="AB87" s="23" t="n">
        <v>0.14</v>
      </c>
      <c r="AC87" s="23" t="n">
        <v>19.08</v>
      </c>
      <c r="AD87" s="27" t="n">
        <f aca="false">12.1+(1.66*0.75)</f>
        <v>13.345</v>
      </c>
      <c r="AE87" s="24" t="n">
        <v>0</v>
      </c>
      <c r="AF87" s="16" t="n">
        <f aca="false">+AB87+AC87</f>
        <v>19.22</v>
      </c>
      <c r="AG87" s="23" t="n">
        <v>0.14</v>
      </c>
      <c r="AH87" s="23" t="n">
        <v>20.9</v>
      </c>
      <c r="AI87" s="27" t="n">
        <f aca="false">13.02+1.81</f>
        <v>14.83</v>
      </c>
      <c r="AJ87" s="24" t="n">
        <v>0</v>
      </c>
      <c r="AK87" s="16" t="n">
        <f aca="false">+AG87+AH87</f>
        <v>21.04</v>
      </c>
      <c r="AL87" s="27" t="n">
        <f aca="false">AG87+(AG87*BP87)</f>
        <v>0.14</v>
      </c>
      <c r="AM87" s="27" t="n">
        <f aca="false">AH87+(AH87*BQ87)</f>
        <v>23.25125</v>
      </c>
      <c r="AN87" s="27" t="n">
        <f aca="false">AI87+(AI87*BQ87)</f>
        <v>16.498375</v>
      </c>
      <c r="AO87" s="24" t="n">
        <v>0</v>
      </c>
      <c r="AP87" s="16" t="n">
        <f aca="false">+AL87+AM87</f>
        <v>23.39125</v>
      </c>
      <c r="AQ87" s="27" t="n">
        <f aca="false">AL87+(AL87*BP87)</f>
        <v>0.14</v>
      </c>
      <c r="AR87" s="27" t="n">
        <f aca="false">AM87+(AM87*BQ87)</f>
        <v>25.867015625</v>
      </c>
      <c r="AS87" s="27" t="n">
        <f aca="false">AN87+(AN87*BQ87)</f>
        <v>18.3544421875</v>
      </c>
      <c r="AT87" s="24" t="n">
        <v>0</v>
      </c>
      <c r="AU87" s="16" t="n">
        <f aca="false">+AQ87+AR87</f>
        <v>26.007015625</v>
      </c>
      <c r="AV87" s="27" t="n">
        <f aca="false">AQ87+(AQ87*BP87)</f>
        <v>0.14</v>
      </c>
      <c r="AW87" s="27" t="n">
        <f aca="false">AR87+(AR87*BQ87)</f>
        <v>28.7770548828125</v>
      </c>
      <c r="AX87" s="27" t="n">
        <f aca="false">AS87+(AS87*BQ87)</f>
        <v>20.4193169335938</v>
      </c>
      <c r="AY87" s="27"/>
      <c r="AZ87" s="16" t="n">
        <f aca="false">+AV87+AW87</f>
        <v>28.9170548828125</v>
      </c>
      <c r="BA87" s="27" t="n">
        <f aca="false">AV87+(AV87*BP87)</f>
        <v>0.14</v>
      </c>
      <c r="BB87" s="27" t="n">
        <f aca="false">AW87+(AW87*BQ87)</f>
        <v>32.0144735571289</v>
      </c>
      <c r="BC87" s="27" t="n">
        <f aca="false">AX87+(AX87*BQ87)</f>
        <v>22.716490088623</v>
      </c>
      <c r="BD87" s="24" t="n">
        <v>0</v>
      </c>
      <c r="BE87" s="16" t="n">
        <f aca="false">+BA87+BB87</f>
        <v>32.1544735571289</v>
      </c>
      <c r="BF87" s="27" t="n">
        <f aca="false">BA87+(BA87*BP87)</f>
        <v>0.14</v>
      </c>
      <c r="BG87" s="27" t="n">
        <f aca="false">BB87+(BB87*BQ87)</f>
        <v>35.6161018323059</v>
      </c>
      <c r="BH87" s="27" t="n">
        <f aca="false">BC87+(BC87*BQ87)</f>
        <v>25.2720952235931</v>
      </c>
      <c r="BI87" s="24" t="n">
        <v>0</v>
      </c>
      <c r="BJ87" s="16" t="n">
        <f aca="false">+BF87+BG87</f>
        <v>35.7561018323059</v>
      </c>
      <c r="BK87" s="27" t="n">
        <f aca="false">BF87+(BF87*BP87)</f>
        <v>0.14</v>
      </c>
      <c r="BL87" s="27" t="n">
        <f aca="false">BG87+(BG87*BQ87)</f>
        <v>39.6229132884403</v>
      </c>
      <c r="BM87" s="27" t="n">
        <f aca="false">BH87+(BH87*BQ87)</f>
        <v>28.1152059362474</v>
      </c>
      <c r="BN87" s="27" t="n">
        <f aca="false">BI87+(BI87*BU87)</f>
        <v>0</v>
      </c>
      <c r="BO87" s="16" t="n">
        <f aca="false">+BK87+BL87</f>
        <v>39.7629132884403</v>
      </c>
      <c r="BP87" s="21"/>
      <c r="BQ87" s="19" t="n">
        <v>0.1125</v>
      </c>
    </row>
    <row r="88" s="20" customFormat="true" ht="30" hidden="false" customHeight="false" outlineLevel="0" collapsed="false">
      <c r="A88" s="1" t="n">
        <v>106</v>
      </c>
      <c r="B88" s="2" t="s">
        <v>127</v>
      </c>
      <c r="C88" s="24" t="n">
        <v>0</v>
      </c>
      <c r="D88" s="24" t="n">
        <v>0.06</v>
      </c>
      <c r="E88" s="24" t="n">
        <v>0.06</v>
      </c>
      <c r="F88" s="24" t="n">
        <v>0</v>
      </c>
      <c r="G88" s="16" t="n">
        <f aca="false">C88+D88</f>
        <v>0.06</v>
      </c>
      <c r="H88" s="27" t="n">
        <v>0</v>
      </c>
      <c r="I88" s="27" t="n">
        <f aca="false">0+J88</f>
        <v>0.15</v>
      </c>
      <c r="J88" s="27" t="n">
        <v>0.15</v>
      </c>
      <c r="K88" s="24" t="n">
        <v>0</v>
      </c>
      <c r="L88" s="16" t="n">
        <f aca="false">H88+I88</f>
        <v>0.15</v>
      </c>
      <c r="M88" s="27" t="n">
        <v>0</v>
      </c>
      <c r="N88" s="27" t="n">
        <v>0</v>
      </c>
      <c r="O88" s="27" t="n">
        <v>0.06</v>
      </c>
      <c r="P88" s="24" t="n">
        <v>0</v>
      </c>
      <c r="Q88" s="26" t="n">
        <f aca="false">+M88+N88</f>
        <v>0</v>
      </c>
      <c r="R88" s="27" t="n">
        <v>0</v>
      </c>
      <c r="S88" s="27" t="n">
        <v>0</v>
      </c>
      <c r="T88" s="27" t="n">
        <v>0.11</v>
      </c>
      <c r="U88" s="24" t="n">
        <v>0</v>
      </c>
      <c r="V88" s="16" t="n">
        <f aca="false">+R88+S88</f>
        <v>0</v>
      </c>
      <c r="W88" s="27" t="n">
        <v>0</v>
      </c>
      <c r="X88" s="27" t="n">
        <v>0.05</v>
      </c>
      <c r="Y88" s="27" t="n">
        <v>0</v>
      </c>
      <c r="Z88" s="24" t="n">
        <v>0</v>
      </c>
      <c r="AA88" s="16" t="n">
        <f aca="false">+W88+X88</f>
        <v>0.05</v>
      </c>
      <c r="AB88" s="27" t="n">
        <v>0</v>
      </c>
      <c r="AC88" s="23" t="n">
        <v>0.03</v>
      </c>
      <c r="AD88" s="27" t="n">
        <v>0</v>
      </c>
      <c r="AE88" s="24" t="n">
        <v>0</v>
      </c>
      <c r="AF88" s="16" t="n">
        <f aca="false">+AB88+AC88</f>
        <v>0.03</v>
      </c>
      <c r="AG88" s="27" t="n">
        <v>0</v>
      </c>
      <c r="AH88" s="23" t="n">
        <v>0.04</v>
      </c>
      <c r="AI88" s="27" t="n">
        <v>0</v>
      </c>
      <c r="AJ88" s="24" t="n">
        <v>0</v>
      </c>
      <c r="AK88" s="16" t="n">
        <f aca="false">+AG88+AH88</f>
        <v>0.04</v>
      </c>
      <c r="AL88" s="27" t="n">
        <f aca="false">AG88+(AG88*BP88)</f>
        <v>0</v>
      </c>
      <c r="AM88" s="27" t="n">
        <f aca="false">AH88+(AH88*BQ88)</f>
        <v>0.0445</v>
      </c>
      <c r="AN88" s="27" t="n">
        <f aca="false">AI88+(AI88*BQ88)</f>
        <v>0</v>
      </c>
      <c r="AO88" s="24" t="n">
        <v>0</v>
      </c>
      <c r="AP88" s="16" t="n">
        <f aca="false">+AL88+AM88</f>
        <v>0.0445</v>
      </c>
      <c r="AQ88" s="27" t="n">
        <f aca="false">AL88+(AL88*BP88)</f>
        <v>0</v>
      </c>
      <c r="AR88" s="27" t="n">
        <f aca="false">AM88+(AM88*BQ88)</f>
        <v>0.04950625</v>
      </c>
      <c r="AS88" s="27" t="n">
        <f aca="false">AN88+(AN88*BQ88)</f>
        <v>0</v>
      </c>
      <c r="AT88" s="24" t="n">
        <v>0</v>
      </c>
      <c r="AU88" s="16" t="n">
        <f aca="false">+AQ88+AR88</f>
        <v>0.04950625</v>
      </c>
      <c r="AV88" s="27" t="n">
        <f aca="false">AQ88+(AQ88*BP88)</f>
        <v>0</v>
      </c>
      <c r="AW88" s="27" t="n">
        <f aca="false">AR88+(AR88*BQ88)</f>
        <v>0.055075703125</v>
      </c>
      <c r="AX88" s="27" t="n">
        <f aca="false">AS88+(AS88*BQ88)</f>
        <v>0</v>
      </c>
      <c r="AY88" s="27"/>
      <c r="AZ88" s="16" t="n">
        <f aca="false">+AV88+AW88</f>
        <v>0.055075703125</v>
      </c>
      <c r="BA88" s="27" t="n">
        <f aca="false">AV88+(AV88*BP88)</f>
        <v>0</v>
      </c>
      <c r="BB88" s="27" t="n">
        <f aca="false">AW88+(AW88*BQ88)</f>
        <v>0.0612717197265625</v>
      </c>
      <c r="BC88" s="27" t="n">
        <f aca="false">AX88+(AX88*BQ88)</f>
        <v>0</v>
      </c>
      <c r="BD88" s="24" t="n">
        <v>0</v>
      </c>
      <c r="BE88" s="16" t="n">
        <f aca="false">+BA88+BB88</f>
        <v>0.0612717197265625</v>
      </c>
      <c r="BF88" s="27" t="n">
        <f aca="false">BA88+(BA88*BP88)</f>
        <v>0</v>
      </c>
      <c r="BG88" s="27" t="n">
        <f aca="false">BB88+(BB88*BQ88)</f>
        <v>0.0681647881958008</v>
      </c>
      <c r="BH88" s="27" t="n">
        <f aca="false">BC88+(BC88*BQ88)</f>
        <v>0</v>
      </c>
      <c r="BI88" s="24" t="n">
        <v>0</v>
      </c>
      <c r="BJ88" s="16" t="n">
        <f aca="false">+BF88+BG88</f>
        <v>0.0681647881958008</v>
      </c>
      <c r="BK88" s="27" t="n">
        <f aca="false">BF88+(BF88*BP88)</f>
        <v>0</v>
      </c>
      <c r="BL88" s="27" t="n">
        <f aca="false">BG88+(BG88*BQ88)</f>
        <v>0.0758333268678284</v>
      </c>
      <c r="BM88" s="27" t="n">
        <f aca="false">BH88+(BH88*BQ88)</f>
        <v>0</v>
      </c>
      <c r="BN88" s="27" t="n">
        <f aca="false">BI88+(BI88*BU88)</f>
        <v>0</v>
      </c>
      <c r="BO88" s="16" t="n">
        <f aca="false">+BK88+BL88</f>
        <v>0.0758333268678284</v>
      </c>
      <c r="BP88" s="21"/>
      <c r="BQ88" s="19" t="n">
        <v>0.1125</v>
      </c>
    </row>
    <row r="89" s="20" customFormat="true" ht="15" hidden="false" customHeight="false" outlineLevel="0" collapsed="false">
      <c r="A89" s="1" t="n">
        <v>110</v>
      </c>
      <c r="B89" s="2" t="s">
        <v>128</v>
      </c>
      <c r="C89" s="24" t="n">
        <v>0</v>
      </c>
      <c r="D89" s="24" t="n">
        <v>0</v>
      </c>
      <c r="E89" s="24" t="n">
        <v>0</v>
      </c>
      <c r="F89" s="24" t="n">
        <v>0</v>
      </c>
      <c r="G89" s="16" t="n">
        <f aca="false">C89+D89</f>
        <v>0</v>
      </c>
      <c r="H89" s="27" t="n">
        <v>0</v>
      </c>
      <c r="I89" s="27" t="n">
        <v>0</v>
      </c>
      <c r="J89" s="27" t="n">
        <v>0</v>
      </c>
      <c r="K89" s="24" t="n">
        <v>0</v>
      </c>
      <c r="L89" s="16" t="n">
        <f aca="false">H89+I89</f>
        <v>0</v>
      </c>
      <c r="M89" s="27" t="n">
        <v>0</v>
      </c>
      <c r="N89" s="27" t="n">
        <v>0</v>
      </c>
      <c r="O89" s="27" t="n">
        <v>0</v>
      </c>
      <c r="P89" s="24" t="n">
        <v>0</v>
      </c>
      <c r="Q89" s="26" t="n">
        <f aca="false">+M89+N89</f>
        <v>0</v>
      </c>
      <c r="R89" s="27" t="n">
        <v>0</v>
      </c>
      <c r="S89" s="27" t="n">
        <v>0</v>
      </c>
      <c r="T89" s="27" t="n">
        <v>0</v>
      </c>
      <c r="U89" s="24" t="n">
        <v>0</v>
      </c>
      <c r="V89" s="16" t="n">
        <f aca="false">+R89+S89</f>
        <v>0</v>
      </c>
      <c r="W89" s="27" t="n">
        <v>0</v>
      </c>
      <c r="X89" s="27" t="n">
        <v>0</v>
      </c>
      <c r="Y89" s="27" t="n">
        <v>0</v>
      </c>
      <c r="Z89" s="24" t="n">
        <v>0</v>
      </c>
      <c r="AA89" s="16" t="n">
        <f aca="false">+W89+X89</f>
        <v>0</v>
      </c>
      <c r="AB89" s="27" t="n">
        <v>0</v>
      </c>
      <c r="AC89" s="27" t="n">
        <v>0</v>
      </c>
      <c r="AD89" s="27" t="n">
        <v>0</v>
      </c>
      <c r="AE89" s="24" t="n">
        <v>0</v>
      </c>
      <c r="AF89" s="16" t="n">
        <f aca="false">+AB89+AC89</f>
        <v>0</v>
      </c>
      <c r="AG89" s="27" t="n">
        <v>0</v>
      </c>
      <c r="AH89" s="27" t="n">
        <v>0</v>
      </c>
      <c r="AI89" s="27" t="n">
        <v>0</v>
      </c>
      <c r="AJ89" s="24" t="n">
        <v>0</v>
      </c>
      <c r="AK89" s="16" t="n">
        <f aca="false">+AG89+AH89</f>
        <v>0</v>
      </c>
      <c r="AL89" s="27" t="n">
        <f aca="false">AG89+(AG89*BP89)</f>
        <v>0</v>
      </c>
      <c r="AM89" s="27" t="n">
        <f aca="false">AH89+(AH89*BQ89)</f>
        <v>0</v>
      </c>
      <c r="AN89" s="27" t="n">
        <f aca="false">AI89+(AI89*BQ89)</f>
        <v>0</v>
      </c>
      <c r="AO89" s="24" t="n">
        <v>0</v>
      </c>
      <c r="AP89" s="16" t="n">
        <f aca="false">+AL89+AM89</f>
        <v>0</v>
      </c>
      <c r="AQ89" s="27" t="n">
        <f aca="false">AL89+(AL89*BP89)</f>
        <v>0</v>
      </c>
      <c r="AR89" s="27" t="n">
        <f aca="false">AM89+(AM89*BQ89)</f>
        <v>0</v>
      </c>
      <c r="AS89" s="27" t="n">
        <f aca="false">AN89+(AN89*BQ89)</f>
        <v>0</v>
      </c>
      <c r="AT89" s="24" t="n">
        <v>0</v>
      </c>
      <c r="AU89" s="16" t="n">
        <f aca="false">+AQ89+AR89</f>
        <v>0</v>
      </c>
      <c r="AV89" s="27" t="n">
        <f aca="false">AQ89+(AQ89*BP89)</f>
        <v>0</v>
      </c>
      <c r="AW89" s="27" t="n">
        <f aca="false">AR89+(AR89*BQ89)</f>
        <v>0</v>
      </c>
      <c r="AX89" s="27" t="n">
        <f aca="false">AS89+(AS89*BQ89)</f>
        <v>0</v>
      </c>
      <c r="AY89" s="27"/>
      <c r="AZ89" s="16" t="n">
        <f aca="false">+AV89+AW89</f>
        <v>0</v>
      </c>
      <c r="BA89" s="27" t="n">
        <f aca="false">AV89+(AV89*BP89)</f>
        <v>0</v>
      </c>
      <c r="BB89" s="27" t="n">
        <f aca="false">AW89+(AW89*BQ89)</f>
        <v>0</v>
      </c>
      <c r="BC89" s="27" t="n">
        <f aca="false">AX89+(AX89*BQ89)</f>
        <v>0</v>
      </c>
      <c r="BD89" s="24" t="n">
        <v>0</v>
      </c>
      <c r="BE89" s="16" t="n">
        <f aca="false">+BA89+BB89</f>
        <v>0</v>
      </c>
      <c r="BF89" s="27" t="n">
        <f aca="false">BA89+(BA89*BP89)</f>
        <v>0</v>
      </c>
      <c r="BG89" s="27" t="n">
        <f aca="false">BB89+(BB89*BQ89)</f>
        <v>0</v>
      </c>
      <c r="BH89" s="27" t="n">
        <f aca="false">BC89+(BC89*BQ89)</f>
        <v>0</v>
      </c>
      <c r="BI89" s="24" t="n">
        <v>0</v>
      </c>
      <c r="BJ89" s="16" t="n">
        <f aca="false">+BF89+BG89</f>
        <v>0</v>
      </c>
      <c r="BK89" s="27" t="n">
        <f aca="false">BF89+(BF89*BP89)</f>
        <v>0</v>
      </c>
      <c r="BL89" s="27" t="n">
        <f aca="false">BG89+(BG89*BQ89)</f>
        <v>0</v>
      </c>
      <c r="BM89" s="27" t="n">
        <f aca="false">BH89+(BH89*BQ89)</f>
        <v>0</v>
      </c>
      <c r="BN89" s="27" t="n">
        <f aca="false">BI89+(BI89*BU89)</f>
        <v>0</v>
      </c>
      <c r="BO89" s="16" t="n">
        <f aca="false">+BK89+BL89</f>
        <v>0</v>
      </c>
      <c r="BP89" s="21"/>
      <c r="BQ89" s="19"/>
    </row>
    <row r="90" s="20" customFormat="true" ht="15" hidden="false" customHeight="false" outlineLevel="0" collapsed="false">
      <c r="A90" s="1" t="n">
        <v>2236</v>
      </c>
      <c r="B90" s="2" t="s">
        <v>129</v>
      </c>
      <c r="C90" s="23" t="n">
        <v>0.47</v>
      </c>
      <c r="D90" s="23" t="n">
        <f aca="false">4.28+E90</f>
        <v>4.92</v>
      </c>
      <c r="E90" s="23" t="n">
        <v>0.64</v>
      </c>
      <c r="F90" s="24" t="n">
        <v>0</v>
      </c>
      <c r="G90" s="16" t="n">
        <f aca="false">C90+D90</f>
        <v>5.39</v>
      </c>
      <c r="H90" s="27" t="n">
        <v>0.49</v>
      </c>
      <c r="I90" s="27" t="n">
        <f aca="false">6.66+J90</f>
        <v>7.61</v>
      </c>
      <c r="J90" s="27" t="n">
        <v>0.95</v>
      </c>
      <c r="K90" s="24" t="n">
        <v>0</v>
      </c>
      <c r="L90" s="16" t="n">
        <f aca="false">H90+I90</f>
        <v>8.1</v>
      </c>
      <c r="M90" s="27" t="n">
        <v>0.89</v>
      </c>
      <c r="N90" s="27" t="n">
        <f aca="false">4.47+O90</f>
        <v>7.16</v>
      </c>
      <c r="O90" s="27" t="n">
        <v>2.69</v>
      </c>
      <c r="P90" s="24" t="n">
        <v>0</v>
      </c>
      <c r="Q90" s="26" t="n">
        <f aca="false">+M90+N90</f>
        <v>8.05</v>
      </c>
      <c r="R90" s="27" t="n">
        <v>0.98</v>
      </c>
      <c r="S90" s="27" t="n">
        <f aca="false">0.07+T90</f>
        <v>8.45</v>
      </c>
      <c r="T90" s="27" t="n">
        <v>8.38</v>
      </c>
      <c r="U90" s="24" t="n">
        <v>0</v>
      </c>
      <c r="V90" s="16" t="n">
        <f aca="false">+R90+S90</f>
        <v>9.43</v>
      </c>
      <c r="W90" s="27" t="n">
        <v>3.86</v>
      </c>
      <c r="X90" s="27" t="n">
        <f aca="false">0.06+Y90</f>
        <v>6.19</v>
      </c>
      <c r="Y90" s="27" t="n">
        <v>6.13</v>
      </c>
      <c r="Z90" s="24" t="n">
        <v>0</v>
      </c>
      <c r="AA90" s="16" t="n">
        <f aca="false">+W90+X90</f>
        <v>10.05</v>
      </c>
      <c r="AB90" s="23" t="n">
        <v>1.03</v>
      </c>
      <c r="AC90" s="23" t="n">
        <v>13.2</v>
      </c>
      <c r="AD90" s="23"/>
      <c r="AE90" s="24" t="n">
        <v>0</v>
      </c>
      <c r="AF90" s="16" t="n">
        <f aca="false">+AB90+AC90</f>
        <v>14.23</v>
      </c>
      <c r="AG90" s="23" t="n">
        <v>1.11</v>
      </c>
      <c r="AH90" s="23" t="n">
        <v>8.14</v>
      </c>
      <c r="AI90" s="27" t="n">
        <v>5.88</v>
      </c>
      <c r="AJ90" s="24" t="n">
        <v>0</v>
      </c>
      <c r="AK90" s="16" t="n">
        <f aca="false">+AG90+AH90</f>
        <v>9.25</v>
      </c>
      <c r="AL90" s="27" t="n">
        <f aca="false">AG90+(AG90*BP90)</f>
        <v>1.11</v>
      </c>
      <c r="AM90" s="27" t="n">
        <f aca="false">AH90+(AH90*BQ90)</f>
        <v>9.05575</v>
      </c>
      <c r="AN90" s="27" t="n">
        <f aca="false">AI90+(AI90*BQ90)</f>
        <v>6.5415</v>
      </c>
      <c r="AO90" s="24" t="n">
        <v>0</v>
      </c>
      <c r="AP90" s="16" t="n">
        <f aca="false">+AL90+AM90</f>
        <v>10.16575</v>
      </c>
      <c r="AQ90" s="27" t="n">
        <f aca="false">AL90+(AL90*BP90)</f>
        <v>1.11</v>
      </c>
      <c r="AR90" s="27" t="n">
        <f aca="false">AM90+(AM90*BQ90)</f>
        <v>10.074521875</v>
      </c>
      <c r="AS90" s="27" t="n">
        <f aca="false">AN90+(AN90*BQ90)</f>
        <v>7.27741875</v>
      </c>
      <c r="AT90" s="24" t="n">
        <v>0</v>
      </c>
      <c r="AU90" s="16" t="n">
        <f aca="false">+AQ90+AR90</f>
        <v>11.184521875</v>
      </c>
      <c r="AV90" s="27" t="n">
        <f aca="false">AQ90+(AQ90*BP90)</f>
        <v>1.11</v>
      </c>
      <c r="AW90" s="27" t="n">
        <f aca="false">AR90+(AR90*BQ90)</f>
        <v>11.2079055859375</v>
      </c>
      <c r="AX90" s="27" t="n">
        <f aca="false">AS90+(AS90*BQ90)</f>
        <v>8.096128359375</v>
      </c>
      <c r="AY90" s="27"/>
      <c r="AZ90" s="16" t="n">
        <f aca="false">+AV90+AW90</f>
        <v>12.3179055859375</v>
      </c>
      <c r="BA90" s="27" t="n">
        <f aca="false">AV90+(AV90*BP90)</f>
        <v>1.11</v>
      </c>
      <c r="BB90" s="27" t="n">
        <f aca="false">AW90+(AW90*BQ90)</f>
        <v>12.4687949643555</v>
      </c>
      <c r="BC90" s="27" t="n">
        <f aca="false">AX90+(AX90*BQ90)</f>
        <v>9.00694279980469</v>
      </c>
      <c r="BD90" s="24" t="n">
        <v>0</v>
      </c>
      <c r="BE90" s="16" t="n">
        <f aca="false">+BA90+BB90</f>
        <v>13.5787949643555</v>
      </c>
      <c r="BF90" s="27" t="n">
        <f aca="false">BA90+(BA90*BP90)</f>
        <v>1.11</v>
      </c>
      <c r="BG90" s="27" t="n">
        <f aca="false">BB90+(BB90*BQ90)</f>
        <v>13.8715343978455</v>
      </c>
      <c r="BH90" s="27" t="n">
        <f aca="false">BC90+(BC90*BQ90)</f>
        <v>10.0202238647827</v>
      </c>
      <c r="BI90" s="24" t="n">
        <v>0</v>
      </c>
      <c r="BJ90" s="16" t="n">
        <f aca="false">+BF90+BG90</f>
        <v>14.9815343978455</v>
      </c>
      <c r="BK90" s="27" t="n">
        <f aca="false">BF90+(BF90*BP90)</f>
        <v>1.11</v>
      </c>
      <c r="BL90" s="27" t="n">
        <f aca="false">BG90+(BG90*BQ90)</f>
        <v>15.4320820176031</v>
      </c>
      <c r="BM90" s="27" t="n">
        <f aca="false">BH90+(BH90*BQ90)</f>
        <v>11.1474990495708</v>
      </c>
      <c r="BN90" s="27" t="n">
        <f aca="false">BI90+(BI90*BU90)</f>
        <v>0</v>
      </c>
      <c r="BO90" s="16" t="n">
        <f aca="false">+BK90+BL90</f>
        <v>16.5420820176031</v>
      </c>
      <c r="BP90" s="21" t="n">
        <v>0</v>
      </c>
      <c r="BQ90" s="19" t="n">
        <v>0.1125</v>
      </c>
    </row>
    <row r="91" s="20" customFormat="true" ht="15" hidden="false" customHeight="false" outlineLevel="0" collapsed="false">
      <c r="A91" s="1" t="n">
        <v>102</v>
      </c>
      <c r="B91" s="2" t="s">
        <v>130</v>
      </c>
      <c r="C91" s="23" t="n">
        <v>0</v>
      </c>
      <c r="D91" s="23" t="n">
        <v>0</v>
      </c>
      <c r="E91" s="24" t="n">
        <v>0</v>
      </c>
      <c r="F91" s="24" t="n">
        <v>0</v>
      </c>
      <c r="G91" s="16" t="n">
        <f aca="false">C91+D91</f>
        <v>0</v>
      </c>
      <c r="H91" s="27" t="n">
        <v>0</v>
      </c>
      <c r="I91" s="27" t="n">
        <v>0</v>
      </c>
      <c r="J91" s="27" t="n">
        <v>0</v>
      </c>
      <c r="K91" s="24" t="n">
        <v>0</v>
      </c>
      <c r="L91" s="16" t="n">
        <f aca="false">H91+I91</f>
        <v>0</v>
      </c>
      <c r="M91" s="27" t="n">
        <v>0</v>
      </c>
      <c r="N91" s="27" t="n">
        <v>0</v>
      </c>
      <c r="O91" s="27" t="n">
        <v>0</v>
      </c>
      <c r="P91" s="24" t="n">
        <v>0</v>
      </c>
      <c r="Q91" s="26" t="n">
        <f aca="false">+M91+N91</f>
        <v>0</v>
      </c>
      <c r="R91" s="27"/>
      <c r="S91" s="27" t="n">
        <v>0</v>
      </c>
      <c r="T91" s="27" t="n">
        <v>0</v>
      </c>
      <c r="U91" s="24" t="n">
        <v>0</v>
      </c>
      <c r="V91" s="16" t="n">
        <f aca="false">+R91+S91</f>
        <v>0</v>
      </c>
      <c r="W91" s="27" t="n">
        <v>0</v>
      </c>
      <c r="X91" s="27" t="n">
        <v>0</v>
      </c>
      <c r="Y91" s="27" t="n">
        <v>0</v>
      </c>
      <c r="Z91" s="24" t="n">
        <v>0</v>
      </c>
      <c r="AA91" s="16" t="n">
        <f aca="false">+W91+X91</f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16" t="n">
        <f aca="false">+AB91+AC91</f>
        <v>0</v>
      </c>
      <c r="AG91" s="23"/>
      <c r="AH91" s="23"/>
      <c r="AI91" s="27" t="n">
        <v>0</v>
      </c>
      <c r="AJ91" s="24" t="n">
        <v>0</v>
      </c>
      <c r="AK91" s="16" t="n">
        <f aca="false">+AG91+AH91</f>
        <v>0</v>
      </c>
      <c r="AL91" s="27" t="n">
        <f aca="false">AG91+(AG91*BP91)</f>
        <v>0</v>
      </c>
      <c r="AM91" s="27" t="n">
        <f aca="false">AH91+(AH91*BQ91)</f>
        <v>0</v>
      </c>
      <c r="AN91" s="27" t="n">
        <f aca="false">AI91+(AI91*BQ91)</f>
        <v>0</v>
      </c>
      <c r="AO91" s="24" t="n">
        <v>0</v>
      </c>
      <c r="AP91" s="16" t="n">
        <f aca="false">+AL91+AM91</f>
        <v>0</v>
      </c>
      <c r="AQ91" s="27" t="n">
        <f aca="false">AL91+(AL91*BP91)</f>
        <v>0</v>
      </c>
      <c r="AR91" s="27" t="n">
        <f aca="false">AM91+(AM91*BQ91)</f>
        <v>0</v>
      </c>
      <c r="AS91" s="27" t="n">
        <f aca="false">AN91+(AN91*BQ91)</f>
        <v>0</v>
      </c>
      <c r="AT91" s="24" t="n">
        <v>0</v>
      </c>
      <c r="AU91" s="16" t="n">
        <f aca="false">+AQ91+AR91</f>
        <v>0</v>
      </c>
      <c r="AV91" s="27" t="n">
        <f aca="false">AQ91+(AQ91*BP91)</f>
        <v>0</v>
      </c>
      <c r="AW91" s="27" t="n">
        <f aca="false">AR91+(AR91*BQ91)</f>
        <v>0</v>
      </c>
      <c r="AX91" s="27" t="n">
        <f aca="false">AS91+(AS91*BQ91)</f>
        <v>0</v>
      </c>
      <c r="AY91" s="27"/>
      <c r="AZ91" s="16" t="n">
        <f aca="false">+AV91+AW91</f>
        <v>0</v>
      </c>
      <c r="BA91" s="27" t="n">
        <f aca="false">AV91+(AV91*BP91)</f>
        <v>0</v>
      </c>
      <c r="BB91" s="27" t="n">
        <f aca="false">AW91+(AW91*BQ91)</f>
        <v>0</v>
      </c>
      <c r="BC91" s="27" t="n">
        <f aca="false">AX91+(AX91*BQ91)</f>
        <v>0</v>
      </c>
      <c r="BD91" s="24" t="n">
        <v>0</v>
      </c>
      <c r="BE91" s="16" t="n">
        <f aca="false">+BA91+BB91</f>
        <v>0</v>
      </c>
      <c r="BF91" s="27" t="n">
        <f aca="false">BA91+(BA91*BP91)</f>
        <v>0</v>
      </c>
      <c r="BG91" s="27" t="n">
        <f aca="false">BB91+(BB91*BQ91)</f>
        <v>0</v>
      </c>
      <c r="BH91" s="27" t="n">
        <f aca="false">BC91+(BC91*BQ91)</f>
        <v>0</v>
      </c>
      <c r="BI91" s="24" t="n">
        <v>0</v>
      </c>
      <c r="BJ91" s="16" t="n">
        <f aca="false">+BF91+BG91</f>
        <v>0</v>
      </c>
      <c r="BK91" s="27" t="n">
        <f aca="false">BF91+(BF91*BP91)</f>
        <v>0</v>
      </c>
      <c r="BL91" s="27" t="n">
        <f aca="false">BG91+(BG91*BQ91)</f>
        <v>0</v>
      </c>
      <c r="BM91" s="27" t="n">
        <f aca="false">BH91+(BH91*BQ91)</f>
        <v>0</v>
      </c>
      <c r="BN91" s="27" t="n">
        <f aca="false">BI91+(BI91*BU91)</f>
        <v>0</v>
      </c>
      <c r="BO91" s="16" t="n">
        <f aca="false">+BK91+BL91</f>
        <v>0</v>
      </c>
      <c r="BP91" s="21"/>
      <c r="BQ91" s="19"/>
    </row>
    <row r="92" s="20" customFormat="true" ht="15" hidden="false" customHeight="false" outlineLevel="0" collapsed="false">
      <c r="A92" s="1" t="n">
        <v>80</v>
      </c>
      <c r="B92" s="2" t="s">
        <v>97</v>
      </c>
      <c r="C92" s="23" t="n">
        <v>0.47</v>
      </c>
      <c r="D92" s="23" t="n">
        <v>0.27</v>
      </c>
      <c r="E92" s="24" t="n">
        <v>0</v>
      </c>
      <c r="F92" s="24" t="n">
        <v>0</v>
      </c>
      <c r="G92" s="16" t="n">
        <f aca="false">C92+D92</f>
        <v>0.74</v>
      </c>
      <c r="H92" s="27" t="n">
        <v>0.49</v>
      </c>
      <c r="I92" s="27" t="n">
        <v>0.35</v>
      </c>
      <c r="J92" s="27" t="n">
        <v>0</v>
      </c>
      <c r="K92" s="24" t="n">
        <v>0</v>
      </c>
      <c r="L92" s="16" t="n">
        <f aca="false">H92+I92</f>
        <v>0.84</v>
      </c>
      <c r="M92" s="27" t="n">
        <v>0.89</v>
      </c>
      <c r="N92" s="27" t="n">
        <v>0.58</v>
      </c>
      <c r="O92" s="27" t="n">
        <v>0</v>
      </c>
      <c r="P92" s="24" t="n">
        <v>0</v>
      </c>
      <c r="Q92" s="26" t="n">
        <f aca="false">+M92+N92</f>
        <v>1.47</v>
      </c>
      <c r="R92" s="27" t="n">
        <v>0.98</v>
      </c>
      <c r="S92" s="27" t="n">
        <v>0.07</v>
      </c>
      <c r="T92" s="27" t="n">
        <v>0</v>
      </c>
      <c r="U92" s="24" t="n">
        <v>0</v>
      </c>
      <c r="V92" s="16" t="n">
        <f aca="false">+R92+S92</f>
        <v>1.05</v>
      </c>
      <c r="W92" s="27" t="n">
        <v>0.92</v>
      </c>
      <c r="X92" s="27" t="n">
        <v>0.06</v>
      </c>
      <c r="Y92" s="27" t="n">
        <v>0</v>
      </c>
      <c r="Z92" s="24" t="n">
        <v>0</v>
      </c>
      <c r="AA92" s="16" t="n">
        <f aca="false">+W92+X92</f>
        <v>0.98</v>
      </c>
      <c r="AB92" s="24" t="n">
        <v>1.03</v>
      </c>
      <c r="AC92" s="24" t="n">
        <v>1.02</v>
      </c>
      <c r="AD92" s="24" t="n">
        <v>0</v>
      </c>
      <c r="AE92" s="24" t="n">
        <v>0</v>
      </c>
      <c r="AF92" s="16" t="n">
        <f aca="false">+AB92+AC92</f>
        <v>2.05</v>
      </c>
      <c r="AG92" s="23" t="n">
        <v>1.11</v>
      </c>
      <c r="AH92" s="23" t="n">
        <v>0.14</v>
      </c>
      <c r="AI92" s="27" t="n">
        <v>0</v>
      </c>
      <c r="AJ92" s="24" t="n">
        <v>0</v>
      </c>
      <c r="AK92" s="16" t="n">
        <f aca="false">+AG92+AH92</f>
        <v>1.25</v>
      </c>
      <c r="AL92" s="27" t="n">
        <f aca="false">AG92+(AG92*BP92)</f>
        <v>1.28490609295684</v>
      </c>
      <c r="AM92" s="27" t="n">
        <f aca="false">AH92+(AH92*BQ92)</f>
        <v>0.15575</v>
      </c>
      <c r="AN92" s="27" t="n">
        <f aca="false">AI92+(AI92*BQ92)</f>
        <v>0</v>
      </c>
      <c r="AO92" s="24" t="n">
        <v>0</v>
      </c>
      <c r="AP92" s="16" t="n">
        <f aca="false">+AL92+AM92</f>
        <v>1.44065609295684</v>
      </c>
      <c r="AQ92" s="27" t="n">
        <f aca="false">AL92+(AL92*BP92)</f>
        <v>1.48737267361947</v>
      </c>
      <c r="AR92" s="27" t="n">
        <f aca="false">AM92+(AM92*BQ92)</f>
        <v>0.173271875</v>
      </c>
      <c r="AS92" s="27" t="n">
        <f aca="false">AN92+(AN92*BQ92)</f>
        <v>0</v>
      </c>
      <c r="AT92" s="24" t="n">
        <v>0</v>
      </c>
      <c r="AU92" s="16" t="n">
        <f aca="false">+AQ92+AR92</f>
        <v>1.66064454861947</v>
      </c>
      <c r="AV92" s="27" t="n">
        <f aca="false">AQ92+(AQ92*BP92)</f>
        <v>1.72174253228033</v>
      </c>
      <c r="AW92" s="27" t="n">
        <f aca="false">AR92+(AR92*BQ92)</f>
        <v>0.1927649609375</v>
      </c>
      <c r="AX92" s="27" t="n">
        <f aca="false">AS92+(AS92*BQ92)</f>
        <v>0</v>
      </c>
      <c r="AY92" s="27"/>
      <c r="AZ92" s="16" t="n">
        <f aca="false">+AV92+AW92</f>
        <v>1.91450749321783</v>
      </c>
      <c r="BA92" s="27" t="n">
        <f aca="false">AV92+(AV92*BP92)</f>
        <v>1.99304276597291</v>
      </c>
      <c r="BB92" s="27" t="n">
        <f aca="false">AW92+(AW92*BQ92)</f>
        <v>0.214451019042969</v>
      </c>
      <c r="BC92" s="27" t="n">
        <f aca="false">AX92+(AX92*BQ92)</f>
        <v>0</v>
      </c>
      <c r="BD92" s="24" t="n">
        <v>0</v>
      </c>
      <c r="BE92" s="16" t="n">
        <f aca="false">+BA92+BB92</f>
        <v>2.20749378501588</v>
      </c>
      <c r="BF92" s="27" t="n">
        <f aca="false">BA92+(BA92*BP92)</f>
        <v>2.30709260677671</v>
      </c>
      <c r="BG92" s="27" t="n">
        <f aca="false">BB92+(BB92*BQ92)</f>
        <v>0.238576758685303</v>
      </c>
      <c r="BH92" s="27" t="n">
        <f aca="false">BC92+(BC92*BQ92)</f>
        <v>0</v>
      </c>
      <c r="BI92" s="24" t="n">
        <v>0</v>
      </c>
      <c r="BJ92" s="16" t="n">
        <f aca="false">+BF92+BG92</f>
        <v>2.54566936546201</v>
      </c>
      <c r="BK92" s="27" t="n">
        <f aca="false">BF92+(BF92*BP92)</f>
        <v>2.67062824095772</v>
      </c>
      <c r="BL92" s="27" t="n">
        <f aca="false">BG92+(BG92*BQ92)</f>
        <v>0.265416644037399</v>
      </c>
      <c r="BM92" s="27" t="n">
        <f aca="false">BH92+(BH92*BQ92)</f>
        <v>0</v>
      </c>
      <c r="BN92" s="27" t="n">
        <f aca="false">BI92+(BI92*BU92)</f>
        <v>0</v>
      </c>
      <c r="BO92" s="16" t="n">
        <f aca="false">+BK92+BL92</f>
        <v>2.93604488499512</v>
      </c>
      <c r="BP92" s="21" t="n">
        <v>0.157573056717874</v>
      </c>
      <c r="BQ92" s="19" t="n">
        <v>0.1125</v>
      </c>
    </row>
    <row r="93" s="20" customFormat="true" ht="30" hidden="false" customHeight="false" outlineLevel="0" collapsed="false">
      <c r="A93" s="1" t="n">
        <v>2245</v>
      </c>
      <c r="B93" s="2" t="s">
        <v>131</v>
      </c>
      <c r="C93" s="32" t="n">
        <v>32.2</v>
      </c>
      <c r="D93" s="32" t="n">
        <v>2.28</v>
      </c>
      <c r="E93" s="40" t="n">
        <v>0</v>
      </c>
      <c r="F93" s="24" t="n">
        <v>0</v>
      </c>
      <c r="G93" s="16" t="n">
        <f aca="false">C93+D93</f>
        <v>34.48</v>
      </c>
      <c r="H93" s="27" t="n">
        <v>27.59</v>
      </c>
      <c r="I93" s="27" t="n">
        <f aca="false">0+J93</f>
        <v>0.01</v>
      </c>
      <c r="J93" s="27" t="n">
        <v>0.01</v>
      </c>
      <c r="K93" s="24" t="n">
        <v>0</v>
      </c>
      <c r="L93" s="16" t="n">
        <f aca="false">H93+I93</f>
        <v>27.6</v>
      </c>
      <c r="M93" s="27" t="n">
        <v>19.9</v>
      </c>
      <c r="N93" s="27" t="n">
        <v>0</v>
      </c>
      <c r="O93" s="27" t="n">
        <v>0</v>
      </c>
      <c r="P93" s="24" t="n">
        <v>0</v>
      </c>
      <c r="Q93" s="26" t="n">
        <f aca="false">+M93+N93</f>
        <v>19.9</v>
      </c>
      <c r="R93" s="27" t="n">
        <v>12.27</v>
      </c>
      <c r="S93" s="27" t="n">
        <f aca="false">0+T93</f>
        <v>0.11</v>
      </c>
      <c r="T93" s="27" t="n">
        <v>0.11</v>
      </c>
      <c r="U93" s="24" t="n">
        <v>0</v>
      </c>
      <c r="V93" s="16" t="n">
        <f aca="false">+R93+S93</f>
        <v>12.38</v>
      </c>
      <c r="W93" s="27" t="n">
        <v>236.3</v>
      </c>
      <c r="X93" s="27" t="n">
        <v>0</v>
      </c>
      <c r="Y93" s="27" t="n">
        <v>0</v>
      </c>
      <c r="Z93" s="24" t="n">
        <v>0</v>
      </c>
      <c r="AA93" s="16" t="n">
        <f aca="false">+W93+X93</f>
        <v>236.3</v>
      </c>
      <c r="AB93" s="24" t="n">
        <v>26.82</v>
      </c>
      <c r="AC93" s="24" t="n">
        <v>0.49</v>
      </c>
      <c r="AD93" s="24" t="n">
        <v>0</v>
      </c>
      <c r="AE93" s="24" t="n">
        <v>0</v>
      </c>
      <c r="AF93" s="16" t="n">
        <f aca="false">+AB93+AC93</f>
        <v>27.31</v>
      </c>
      <c r="AG93" s="23" t="n">
        <v>103.85</v>
      </c>
      <c r="AH93" s="23" t="n">
        <v>0.14</v>
      </c>
      <c r="AI93" s="27" t="n">
        <v>0.14</v>
      </c>
      <c r="AJ93" s="24" t="n">
        <v>0</v>
      </c>
      <c r="AK93" s="16" t="n">
        <f aca="false">+AG93+AH93</f>
        <v>103.99</v>
      </c>
      <c r="AL93" s="27" t="n">
        <v>44.96</v>
      </c>
      <c r="AM93" s="27" t="n">
        <f aca="false">AH93+(AH93*BQ93)</f>
        <v>0.15575</v>
      </c>
      <c r="AN93" s="27" t="n">
        <f aca="false">AI93+(AI93*BQ93)</f>
        <v>0.15575</v>
      </c>
      <c r="AO93" s="24" t="n">
        <v>0</v>
      </c>
      <c r="AP93" s="16" t="n">
        <f aca="false">+AL93+AM93</f>
        <v>45.11575</v>
      </c>
      <c r="AQ93" s="27" t="n">
        <f aca="false">AL93+(AL93*BP93)</f>
        <v>50.018</v>
      </c>
      <c r="AR93" s="27" t="n">
        <f aca="false">AM93+(AM93*BQ93)</f>
        <v>0.173271875</v>
      </c>
      <c r="AS93" s="27" t="n">
        <f aca="false">AN93+(AN93*BQ93)</f>
        <v>0.173271875</v>
      </c>
      <c r="AT93" s="24" t="n">
        <v>0</v>
      </c>
      <c r="AU93" s="16" t="n">
        <f aca="false">+AQ93+AR93</f>
        <v>50.191271875</v>
      </c>
      <c r="AV93" s="27" t="n">
        <f aca="false">AQ93+(AQ93*BP93)</f>
        <v>55.645025</v>
      </c>
      <c r="AW93" s="27" t="n">
        <f aca="false">AR93+(AR93*BQ93)</f>
        <v>0.1927649609375</v>
      </c>
      <c r="AX93" s="27" t="n">
        <f aca="false">AS93+(AS93*BQ93)</f>
        <v>0.1927649609375</v>
      </c>
      <c r="AY93" s="27"/>
      <c r="AZ93" s="16" t="n">
        <f aca="false">+AV93+AW93</f>
        <v>55.8377899609375</v>
      </c>
      <c r="BA93" s="27" t="n">
        <f aca="false">AV93+(AV93*BP93)</f>
        <v>61.9050903125</v>
      </c>
      <c r="BB93" s="27" t="n">
        <f aca="false">AW93+(AW93*BQ93)</f>
        <v>0.214451019042969</v>
      </c>
      <c r="BC93" s="27" t="n">
        <f aca="false">AX93+(AX93*BQ93)</f>
        <v>0.214451019042969</v>
      </c>
      <c r="BD93" s="24" t="n">
        <v>0</v>
      </c>
      <c r="BE93" s="16" t="n">
        <f aca="false">+BA93+BB93</f>
        <v>62.119541331543</v>
      </c>
      <c r="BF93" s="27" t="n">
        <f aca="false">BA93+(BA93*BP93)</f>
        <v>68.8694129726563</v>
      </c>
      <c r="BG93" s="27" t="n">
        <f aca="false">BB93+(BB93*BQ93)</f>
        <v>0.238576758685303</v>
      </c>
      <c r="BH93" s="27" t="n">
        <f aca="false">BC93+(BC93*BQ93)</f>
        <v>0.238576758685303</v>
      </c>
      <c r="BI93" s="24" t="n">
        <v>0</v>
      </c>
      <c r="BJ93" s="16" t="n">
        <f aca="false">+BF93+BG93</f>
        <v>69.1079897313416</v>
      </c>
      <c r="BK93" s="41" t="n">
        <f aca="false">BF93+(BF93*BP93)</f>
        <v>76.6172219320801</v>
      </c>
      <c r="BL93" s="27" t="n">
        <f aca="false">BG93+(BG93*BQ93)</f>
        <v>0.265416644037399</v>
      </c>
      <c r="BM93" s="27" t="n">
        <f aca="false">BH93+(BH93*BQ93)</f>
        <v>0.265416644037399</v>
      </c>
      <c r="BN93" s="27" t="n">
        <f aca="false">BI93+(BI93*BU93)</f>
        <v>0</v>
      </c>
      <c r="BO93" s="16" t="n">
        <f aca="false">+BK93+BL93</f>
        <v>76.8826385761175</v>
      </c>
      <c r="BP93" s="21" t="n">
        <v>0.1125</v>
      </c>
      <c r="BQ93" s="19" t="n">
        <v>0.1125</v>
      </c>
    </row>
    <row r="94" s="20" customFormat="true" ht="15" hidden="false" customHeight="false" outlineLevel="0" collapsed="false">
      <c r="A94" s="1" t="s">
        <v>89</v>
      </c>
      <c r="B94" s="2" t="s">
        <v>132</v>
      </c>
      <c r="C94" s="23" t="n">
        <v>0</v>
      </c>
      <c r="D94" s="23" t="n">
        <v>0</v>
      </c>
      <c r="E94" s="24" t="n">
        <v>0</v>
      </c>
      <c r="F94" s="24" t="n">
        <v>0</v>
      </c>
      <c r="G94" s="16" t="n">
        <f aca="false">C94+D94</f>
        <v>0</v>
      </c>
      <c r="H94" s="27" t="n">
        <v>0</v>
      </c>
      <c r="I94" s="27" t="n">
        <v>0</v>
      </c>
      <c r="J94" s="27" t="n">
        <v>0</v>
      </c>
      <c r="K94" s="24" t="n">
        <v>0</v>
      </c>
      <c r="L94" s="16" t="n">
        <f aca="false">H94+I94</f>
        <v>0</v>
      </c>
      <c r="M94" s="27" t="n">
        <v>0</v>
      </c>
      <c r="N94" s="27" t="n">
        <v>0</v>
      </c>
      <c r="O94" s="27" t="n">
        <v>0</v>
      </c>
      <c r="P94" s="24" t="n">
        <v>0</v>
      </c>
      <c r="Q94" s="26" t="n">
        <f aca="false">+M94+N94</f>
        <v>0</v>
      </c>
      <c r="R94" s="27" t="n">
        <v>0</v>
      </c>
      <c r="S94" s="27" t="n">
        <v>0</v>
      </c>
      <c r="T94" s="27" t="n">
        <v>0</v>
      </c>
      <c r="U94" s="24" t="n">
        <v>0</v>
      </c>
      <c r="V94" s="16" t="n">
        <f aca="false">+R94+S94</f>
        <v>0</v>
      </c>
      <c r="W94" s="27" t="n">
        <v>0</v>
      </c>
      <c r="X94" s="27" t="n">
        <v>0</v>
      </c>
      <c r="Y94" s="27" t="n">
        <v>0</v>
      </c>
      <c r="Z94" s="24" t="n">
        <v>0</v>
      </c>
      <c r="AA94" s="16" t="n">
        <f aca="false">+W94+X94</f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16" t="n">
        <f aca="false">+AB94+AC94</f>
        <v>0</v>
      </c>
      <c r="AG94" s="27" t="n">
        <v>0</v>
      </c>
      <c r="AH94" s="27" t="n">
        <v>0</v>
      </c>
      <c r="AI94" s="27" t="n">
        <v>0</v>
      </c>
      <c r="AJ94" s="24" t="n">
        <v>0</v>
      </c>
      <c r="AK94" s="16" t="n">
        <f aca="false">+AG94+AH94</f>
        <v>0</v>
      </c>
      <c r="AL94" s="27" t="n">
        <f aca="false">AG94+(AG94*BP94)</f>
        <v>0</v>
      </c>
      <c r="AM94" s="27" t="n">
        <f aca="false">AH94+(AH94*BQ94)</f>
        <v>0</v>
      </c>
      <c r="AN94" s="27" t="n">
        <f aca="false">AI94+(AI94*BQ94)</f>
        <v>0</v>
      </c>
      <c r="AO94" s="24" t="n">
        <v>0</v>
      </c>
      <c r="AP94" s="16" t="n">
        <f aca="false">+AL94+AM94</f>
        <v>0</v>
      </c>
      <c r="AQ94" s="27" t="n">
        <f aca="false">AL94+(AL94*BP94)</f>
        <v>0</v>
      </c>
      <c r="AR94" s="27" t="n">
        <f aca="false">AM94+(AM94*BQ94)</f>
        <v>0</v>
      </c>
      <c r="AS94" s="27" t="n">
        <f aca="false">AN94+(AN94*BQ94)</f>
        <v>0</v>
      </c>
      <c r="AT94" s="24" t="n">
        <v>0</v>
      </c>
      <c r="AU94" s="16" t="n">
        <f aca="false">+AQ94+AR94</f>
        <v>0</v>
      </c>
      <c r="AV94" s="27" t="n">
        <f aca="false">AQ94+(AQ94*BP94)</f>
        <v>0</v>
      </c>
      <c r="AW94" s="27" t="n">
        <f aca="false">AR94+(AR94*BQ94)</f>
        <v>0</v>
      </c>
      <c r="AX94" s="27" t="n">
        <f aca="false">AS94+(AS94*BQ94)</f>
        <v>0</v>
      </c>
      <c r="AY94" s="27"/>
      <c r="AZ94" s="16" t="n">
        <f aca="false">+AV94+AW94</f>
        <v>0</v>
      </c>
      <c r="BA94" s="27" t="n">
        <f aca="false">AV94+(AV94*BP94)</f>
        <v>0</v>
      </c>
      <c r="BB94" s="27" t="n">
        <f aca="false">AW94+(AW94*BQ94)</f>
        <v>0</v>
      </c>
      <c r="BC94" s="27" t="n">
        <f aca="false">AX94+(AX94*BQ94)</f>
        <v>0</v>
      </c>
      <c r="BD94" s="24" t="n">
        <v>0</v>
      </c>
      <c r="BE94" s="16" t="n">
        <f aca="false">+BA94+BB94</f>
        <v>0</v>
      </c>
      <c r="BF94" s="27" t="n">
        <f aca="false">BA94+(BA94*BP94)</f>
        <v>0</v>
      </c>
      <c r="BG94" s="27" t="n">
        <f aca="false">BB94+(BB94*BQ94)</f>
        <v>0</v>
      </c>
      <c r="BH94" s="27" t="n">
        <f aca="false">BC94+(BC94*BQ94)</f>
        <v>0</v>
      </c>
      <c r="BI94" s="24" t="n">
        <v>0</v>
      </c>
      <c r="BJ94" s="16" t="n">
        <f aca="false">+BF94+BG94</f>
        <v>0</v>
      </c>
      <c r="BK94" s="27" t="n">
        <f aca="false">BF94+(BF94*BP94)</f>
        <v>0</v>
      </c>
      <c r="BL94" s="27" t="n">
        <f aca="false">BG94+(BG94*BQ94)</f>
        <v>0</v>
      </c>
      <c r="BM94" s="27" t="n">
        <f aca="false">BH94+(BH94*BQ94)</f>
        <v>0</v>
      </c>
      <c r="BN94" s="27" t="n">
        <f aca="false">BI94+(BI94*BU94)</f>
        <v>0</v>
      </c>
      <c r="BO94" s="16" t="n">
        <f aca="false">+BK94+BL94</f>
        <v>0</v>
      </c>
      <c r="BP94" s="21"/>
      <c r="BQ94" s="19"/>
    </row>
    <row r="95" s="20" customFormat="true" ht="15" hidden="false" customHeight="false" outlineLevel="0" collapsed="false">
      <c r="A95" s="1" t="s">
        <v>91</v>
      </c>
      <c r="B95" s="2" t="s">
        <v>133</v>
      </c>
      <c r="C95" s="23" t="n">
        <v>18.58</v>
      </c>
      <c r="D95" s="23" t="n">
        <v>2.28</v>
      </c>
      <c r="E95" s="24" t="n">
        <v>0</v>
      </c>
      <c r="F95" s="24" t="n">
        <v>0</v>
      </c>
      <c r="G95" s="16" t="n">
        <f aca="false">C95+D95</f>
        <v>20.86</v>
      </c>
      <c r="H95" s="27" t="n">
        <v>32.36</v>
      </c>
      <c r="I95" s="27" t="n">
        <v>0</v>
      </c>
      <c r="J95" s="27" t="n">
        <v>0</v>
      </c>
      <c r="K95" s="24" t="n">
        <v>0</v>
      </c>
      <c r="L95" s="16" t="n">
        <f aca="false">H95+I95</f>
        <v>32.36</v>
      </c>
      <c r="M95" s="27" t="n">
        <v>14.57</v>
      </c>
      <c r="N95" s="27" t="n">
        <v>0</v>
      </c>
      <c r="O95" s="27" t="n">
        <v>0</v>
      </c>
      <c r="P95" s="24" t="n">
        <v>0</v>
      </c>
      <c r="Q95" s="26" t="n">
        <f aca="false">+M95+N95</f>
        <v>14.57</v>
      </c>
      <c r="R95" s="27" t="n">
        <v>16.36</v>
      </c>
      <c r="S95" s="27" t="n">
        <v>0</v>
      </c>
      <c r="T95" s="27" t="n">
        <v>0</v>
      </c>
      <c r="U95" s="24" t="n">
        <v>0</v>
      </c>
      <c r="V95" s="16" t="n">
        <f aca="false">+R95+S95</f>
        <v>16.36</v>
      </c>
      <c r="W95" s="27" t="n">
        <v>157.17</v>
      </c>
      <c r="X95" s="27" t="n">
        <v>0</v>
      </c>
      <c r="Y95" s="27" t="n">
        <v>0</v>
      </c>
      <c r="Z95" s="24" t="n">
        <v>0</v>
      </c>
      <c r="AA95" s="16" t="n">
        <f aca="false">+W95+X95</f>
        <v>157.17</v>
      </c>
      <c r="AB95" s="24" t="n">
        <v>0</v>
      </c>
      <c r="AC95" s="24" t="n">
        <v>0</v>
      </c>
      <c r="AD95" s="24" t="n">
        <v>0</v>
      </c>
      <c r="AE95" s="24" t="n">
        <v>0</v>
      </c>
      <c r="AF95" s="16" t="n">
        <f aca="false">+AB95+AC95</f>
        <v>0</v>
      </c>
      <c r="AG95" s="27" t="n">
        <v>0</v>
      </c>
      <c r="AH95" s="27" t="n">
        <v>0</v>
      </c>
      <c r="AI95" s="27" t="n">
        <v>0</v>
      </c>
      <c r="AJ95" s="24" t="n">
        <v>0</v>
      </c>
      <c r="AK95" s="16" t="n">
        <f aca="false">+AG95+AH95</f>
        <v>0</v>
      </c>
      <c r="AL95" s="27" t="n">
        <v>44.96</v>
      </c>
      <c r="AM95" s="27" t="n">
        <f aca="false">AH95+(AH95*BQ95)</f>
        <v>0</v>
      </c>
      <c r="AN95" s="27" t="n">
        <f aca="false">AI95+(AI95*BQ95)</f>
        <v>0</v>
      </c>
      <c r="AO95" s="24" t="n">
        <v>0</v>
      </c>
      <c r="AP95" s="16" t="n">
        <f aca="false">+AL95+AM95</f>
        <v>44.96</v>
      </c>
      <c r="AQ95" s="27" t="n">
        <v>50.02</v>
      </c>
      <c r="AR95" s="27" t="n">
        <f aca="false">AM95+(AM95*BQ95)</f>
        <v>0</v>
      </c>
      <c r="AS95" s="27" t="n">
        <f aca="false">AN95+(AN95*BQ95)</f>
        <v>0</v>
      </c>
      <c r="AT95" s="24" t="n">
        <v>0</v>
      </c>
      <c r="AU95" s="16" t="n">
        <f aca="false">+AQ95+AR95</f>
        <v>50.02</v>
      </c>
      <c r="AV95" s="27" t="n">
        <v>44.96</v>
      </c>
      <c r="AW95" s="27" t="n">
        <f aca="false">AR95+(AR95*BQ95)</f>
        <v>0</v>
      </c>
      <c r="AX95" s="27" t="n">
        <f aca="false">AS95+(AS95*BQ95)</f>
        <v>0</v>
      </c>
      <c r="AY95" s="27"/>
      <c r="AZ95" s="16" t="n">
        <f aca="false">+AV95+AW95</f>
        <v>44.96</v>
      </c>
      <c r="BA95" s="27" t="n">
        <f aca="false">AV95+(AV95*BP95)</f>
        <v>44.96</v>
      </c>
      <c r="BB95" s="27" t="n">
        <f aca="false">AW95+(AW95*BQ95)</f>
        <v>0</v>
      </c>
      <c r="BC95" s="27" t="n">
        <f aca="false">AX95+(AX95*BQ95)</f>
        <v>0</v>
      </c>
      <c r="BD95" s="24" t="n">
        <v>0</v>
      </c>
      <c r="BE95" s="16" t="n">
        <f aca="false">+BA95+BB95</f>
        <v>44.96</v>
      </c>
      <c r="BF95" s="27" t="n">
        <f aca="false">BA95+(BA95*BP95)</f>
        <v>44.96</v>
      </c>
      <c r="BG95" s="27" t="n">
        <f aca="false">BB95+(BB95*BQ95)</f>
        <v>0</v>
      </c>
      <c r="BH95" s="27" t="n">
        <f aca="false">BC95+(BC95*BQ95)</f>
        <v>0</v>
      </c>
      <c r="BI95" s="24" t="n">
        <v>0</v>
      </c>
      <c r="BJ95" s="16" t="n">
        <f aca="false">+BF95+BG95</f>
        <v>44.96</v>
      </c>
      <c r="BK95" s="27" t="n">
        <f aca="false">BF95+(BF95*BP95)</f>
        <v>44.96</v>
      </c>
      <c r="BL95" s="27" t="n">
        <f aca="false">BG95+(BG95*BQ95)</f>
        <v>0</v>
      </c>
      <c r="BM95" s="27" t="n">
        <f aca="false">BH95+(BH95*BQ95)</f>
        <v>0</v>
      </c>
      <c r="BN95" s="27" t="n">
        <f aca="false">BI95+(BI95*BU95)</f>
        <v>0</v>
      </c>
      <c r="BO95" s="16" t="n">
        <f aca="false">+BK95+BL95</f>
        <v>44.96</v>
      </c>
      <c r="BP95" s="21"/>
      <c r="BQ95" s="19"/>
    </row>
    <row r="96" s="20" customFormat="true" ht="15" hidden="false" customHeight="false" outlineLevel="0" collapsed="false">
      <c r="A96" s="1" t="n">
        <v>2250</v>
      </c>
      <c r="B96" s="2" t="s">
        <v>134</v>
      </c>
      <c r="C96" s="23" t="n">
        <v>5.08</v>
      </c>
      <c r="D96" s="23" t="n">
        <v>0</v>
      </c>
      <c r="E96" s="24" t="n">
        <v>0</v>
      </c>
      <c r="F96" s="24" t="n">
        <v>0</v>
      </c>
      <c r="G96" s="16" t="n">
        <f aca="false">C96+D96</f>
        <v>5.08</v>
      </c>
      <c r="H96" s="27" t="n">
        <v>8.65</v>
      </c>
      <c r="I96" s="27" t="n">
        <v>0</v>
      </c>
      <c r="J96" s="27" t="n">
        <v>0</v>
      </c>
      <c r="K96" s="24" t="n">
        <v>0</v>
      </c>
      <c r="L96" s="16" t="n">
        <f aca="false">H96+I96</f>
        <v>8.65</v>
      </c>
      <c r="M96" s="27" t="n">
        <v>10.04</v>
      </c>
      <c r="N96" s="27" t="n">
        <v>0</v>
      </c>
      <c r="O96" s="27" t="n">
        <v>0</v>
      </c>
      <c r="P96" s="24" t="n">
        <v>0</v>
      </c>
      <c r="Q96" s="26" t="n">
        <f aca="false">+M96+N96</f>
        <v>10.04</v>
      </c>
      <c r="R96" s="27" t="n">
        <v>10.21</v>
      </c>
      <c r="S96" s="27" t="n">
        <v>0</v>
      </c>
      <c r="T96" s="27" t="n">
        <v>0</v>
      </c>
      <c r="U96" s="24" t="n">
        <v>0</v>
      </c>
      <c r="V96" s="16" t="n">
        <f aca="false">+R96+S96</f>
        <v>10.21</v>
      </c>
      <c r="W96" s="27" t="n">
        <v>17.56</v>
      </c>
      <c r="X96" s="27" t="n">
        <v>0</v>
      </c>
      <c r="Y96" s="27" t="n">
        <v>0</v>
      </c>
      <c r="Z96" s="24" t="n">
        <v>0</v>
      </c>
      <c r="AA96" s="16" t="n">
        <f aca="false">+W96+X96</f>
        <v>17.56</v>
      </c>
      <c r="AB96" s="24" t="n">
        <v>18.44</v>
      </c>
      <c r="AC96" s="24"/>
      <c r="AD96" s="24" t="n">
        <v>0</v>
      </c>
      <c r="AE96" s="24" t="n">
        <v>0</v>
      </c>
      <c r="AF96" s="16" t="n">
        <f aca="false">+AB96+AC96</f>
        <v>18.44</v>
      </c>
      <c r="AG96" s="23" t="n">
        <v>18.38</v>
      </c>
      <c r="AH96" s="23" t="n">
        <v>18</v>
      </c>
      <c r="AI96" s="27" t="n">
        <v>0</v>
      </c>
      <c r="AJ96" s="24" t="n">
        <v>0</v>
      </c>
      <c r="AK96" s="16" t="n">
        <f aca="false">+AG96+AH96</f>
        <v>36.38</v>
      </c>
      <c r="AL96" s="27" t="n">
        <f aca="false">AG96+(AG96*BP96)</f>
        <v>22.7162015987989</v>
      </c>
      <c r="AM96" s="27" t="n">
        <f aca="false">AH96+(AH96*BQ96)</f>
        <v>20.025</v>
      </c>
      <c r="AN96" s="27" t="n">
        <f aca="false">AI96+(AI96*BQ96)</f>
        <v>0</v>
      </c>
      <c r="AO96" s="24" t="n">
        <v>0</v>
      </c>
      <c r="AP96" s="16" t="n">
        <f aca="false">+AL96+AM96</f>
        <v>42.7412015987989</v>
      </c>
      <c r="AQ96" s="27" t="n">
        <f aca="false">AL96+(AL96*BP96)</f>
        <v>28.0753979911465</v>
      </c>
      <c r="AR96" s="27" t="n">
        <f aca="false">AM96+(AM96*BQ96)</f>
        <v>22.2778125</v>
      </c>
      <c r="AS96" s="27" t="n">
        <f aca="false">AN96+(AN96*BQ96)</f>
        <v>0</v>
      </c>
      <c r="AT96" s="24" t="n">
        <v>0</v>
      </c>
      <c r="AU96" s="16" t="n">
        <f aca="false">+AQ96+AR96</f>
        <v>50.3532104911465</v>
      </c>
      <c r="AV96" s="27" t="n">
        <f aca="false">AQ96+(AQ96*BP96)</f>
        <v>34.6989336634058</v>
      </c>
      <c r="AW96" s="27" t="n">
        <f aca="false">AR96+(AR96*BQ96)</f>
        <v>24.78406640625</v>
      </c>
      <c r="AX96" s="27" t="n">
        <f aca="false">AS96+(AS96*BQ96)</f>
        <v>0</v>
      </c>
      <c r="AY96" s="27"/>
      <c r="AZ96" s="16" t="n">
        <f aca="false">+AV96+AW96</f>
        <v>59.4830000696558</v>
      </c>
      <c r="BA96" s="27" t="n">
        <f aca="false">AV96+(AV96*BP96)</f>
        <v>42.8850909880998</v>
      </c>
      <c r="BB96" s="27" t="n">
        <f aca="false">AW96+(AW96*BQ96)</f>
        <v>27.5722738769531</v>
      </c>
      <c r="BC96" s="27" t="n">
        <f aca="false">AX96+(AX96*BQ96)</f>
        <v>0</v>
      </c>
      <c r="BD96" s="24" t="n">
        <v>0</v>
      </c>
      <c r="BE96" s="16" t="n">
        <f aca="false">+BA96+BB96</f>
        <v>70.4573648650529</v>
      </c>
      <c r="BF96" s="27" t="n">
        <f aca="false">BA96+(BA96*BP96)</f>
        <v>53.002522985229</v>
      </c>
      <c r="BG96" s="27" t="n">
        <f aca="false">BB96+(BB96*BQ96)</f>
        <v>30.6741546881104</v>
      </c>
      <c r="BH96" s="27" t="n">
        <f aca="false">BC96+(BC96*BQ96)</f>
        <v>0</v>
      </c>
      <c r="BI96" s="24" t="n">
        <v>0</v>
      </c>
      <c r="BJ96" s="16" t="n">
        <f aca="false">+BF96+BG96</f>
        <v>83.6766776733394</v>
      </c>
      <c r="BK96" s="27" t="n">
        <f aca="false">BF96+(BF96*BP96)</f>
        <v>65.5068551347897</v>
      </c>
      <c r="BL96" s="27" t="n">
        <f aca="false">BG96+(BG96*BQ96)</f>
        <v>34.1249970905228</v>
      </c>
      <c r="BM96" s="27" t="n">
        <f aca="false">BH96+(BH96*BQ96)</f>
        <v>0</v>
      </c>
      <c r="BN96" s="27" t="n">
        <f aca="false">BI96+(BI96*BU96)</f>
        <v>0</v>
      </c>
      <c r="BO96" s="16" t="n">
        <f aca="false">+BK96+BL96</f>
        <v>99.6318522253124</v>
      </c>
      <c r="BP96" s="21" t="n">
        <v>0.235919564678939</v>
      </c>
      <c r="BQ96" s="19" t="n">
        <v>0.1125</v>
      </c>
    </row>
    <row r="97" s="20" customFormat="true" ht="15" hidden="false" customHeight="false" outlineLevel="0" collapsed="false">
      <c r="A97" s="1" t="n">
        <v>2251</v>
      </c>
      <c r="B97" s="2" t="s">
        <v>135</v>
      </c>
      <c r="C97" s="23" t="n">
        <v>0.13</v>
      </c>
      <c r="D97" s="23" t="n">
        <v>0</v>
      </c>
      <c r="E97" s="24" t="n">
        <v>0</v>
      </c>
      <c r="F97" s="24" t="n">
        <v>0</v>
      </c>
      <c r="G97" s="16" t="n">
        <f aca="false">C97+D97</f>
        <v>0.13</v>
      </c>
      <c r="H97" s="27" t="n">
        <v>0.15</v>
      </c>
      <c r="I97" s="27" t="n">
        <v>0</v>
      </c>
      <c r="J97" s="27" t="n">
        <v>0</v>
      </c>
      <c r="K97" s="24" t="n">
        <v>0</v>
      </c>
      <c r="L97" s="16" t="n">
        <f aca="false">H97+I97</f>
        <v>0.15</v>
      </c>
      <c r="M97" s="27" t="n">
        <v>0.3</v>
      </c>
      <c r="N97" s="27" t="n">
        <v>0</v>
      </c>
      <c r="O97" s="27" t="n">
        <v>0</v>
      </c>
      <c r="P97" s="24" t="n">
        <v>0</v>
      </c>
      <c r="Q97" s="26" t="n">
        <f aca="false">+M97+N97</f>
        <v>0.3</v>
      </c>
      <c r="R97" s="27" t="n">
        <v>0.36</v>
      </c>
      <c r="S97" s="27" t="n">
        <v>0</v>
      </c>
      <c r="T97" s="27" t="n">
        <v>0</v>
      </c>
      <c r="U97" s="24" t="n">
        <v>0</v>
      </c>
      <c r="V97" s="16" t="n">
        <f aca="false">+R97+S97</f>
        <v>0.36</v>
      </c>
      <c r="W97" s="27" t="n">
        <v>0.34</v>
      </c>
      <c r="X97" s="27" t="n">
        <v>0</v>
      </c>
      <c r="Y97" s="27" t="n">
        <v>0</v>
      </c>
      <c r="Z97" s="24" t="n">
        <v>0</v>
      </c>
      <c r="AA97" s="16" t="n">
        <f aca="false">+W97+X97</f>
        <v>0.34</v>
      </c>
      <c r="AB97" s="24" t="n">
        <v>0.36</v>
      </c>
      <c r="AC97" s="24" t="n">
        <v>0</v>
      </c>
      <c r="AD97" s="24" t="n">
        <v>0</v>
      </c>
      <c r="AE97" s="24" t="n">
        <v>0</v>
      </c>
      <c r="AF97" s="16" t="n">
        <f aca="false">+AB97+AC97</f>
        <v>0.36</v>
      </c>
      <c r="AG97" s="23" t="n">
        <v>0.39</v>
      </c>
      <c r="AH97" s="27" t="n">
        <v>0</v>
      </c>
      <c r="AI97" s="27" t="n">
        <v>0</v>
      </c>
      <c r="AJ97" s="24" t="n">
        <v>0</v>
      </c>
      <c r="AK97" s="16" t="n">
        <f aca="false">+AG97+AH97</f>
        <v>0.39</v>
      </c>
      <c r="AL97" s="27" t="n">
        <f aca="false">AG97+(AG97*BP97)</f>
        <v>0.46912009047146</v>
      </c>
      <c r="AM97" s="27" t="n">
        <f aca="false">AH97+(AH97*BQ97)</f>
        <v>0</v>
      </c>
      <c r="AN97" s="27" t="n">
        <f aca="false">AI97+(AI97*BQ97)</f>
        <v>0</v>
      </c>
      <c r="AO97" s="24" t="n">
        <v>0</v>
      </c>
      <c r="AP97" s="16" t="n">
        <f aca="false">+AL97+AM97</f>
        <v>0.46912009047146</v>
      </c>
      <c r="AQ97" s="27" t="n">
        <f aca="false">AL97+(AL97*BP97)</f>
        <v>0.564291434061412</v>
      </c>
      <c r="AR97" s="27" t="n">
        <f aca="false">AM97+(AM97*BQ97)</f>
        <v>0</v>
      </c>
      <c r="AS97" s="27" t="n">
        <f aca="false">AN97+(AN97*BQ97)</f>
        <v>0</v>
      </c>
      <c r="AT97" s="24" t="n">
        <v>0</v>
      </c>
      <c r="AU97" s="16" t="n">
        <f aca="false">+AQ97+AR97</f>
        <v>0.564291434061412</v>
      </c>
      <c r="AV97" s="27" t="n">
        <f aca="false">AQ97+(AQ97*BP97)</f>
        <v>0.678770381023485</v>
      </c>
      <c r="AW97" s="27" t="n">
        <f aca="false">AR97+(AR97*BQ97)</f>
        <v>0</v>
      </c>
      <c r="AX97" s="27" t="n">
        <f aca="false">AS97+(AS97*BQ97)</f>
        <v>0</v>
      </c>
      <c r="AY97" s="27"/>
      <c r="AZ97" s="16" t="n">
        <f aca="false">+AV97+AW97</f>
        <v>0.678770381023485</v>
      </c>
      <c r="BA97" s="27" t="n">
        <f aca="false">AV97+(AV97*BP97)</f>
        <v>0.816473903987396</v>
      </c>
      <c r="BB97" s="27" t="n">
        <f aca="false">AW97+(AW97*BQ97)</f>
        <v>0</v>
      </c>
      <c r="BC97" s="27" t="n">
        <f aca="false">AX97+(AX97*BQ97)</f>
        <v>0</v>
      </c>
      <c r="BD97" s="24" t="n">
        <v>0</v>
      </c>
      <c r="BE97" s="16" t="n">
        <f aca="false">+BA97+BB97</f>
        <v>0.816473903987396</v>
      </c>
      <c r="BF97" s="27" t="n">
        <f aca="false">BA97+(BA97*BP97)</f>
        <v>0.982113619759367</v>
      </c>
      <c r="BG97" s="27" t="n">
        <f aca="false">BB97+(BB97*BQ97)</f>
        <v>0</v>
      </c>
      <c r="BH97" s="27" t="n">
        <f aca="false">BC97+(BC97*BQ97)</f>
        <v>0</v>
      </c>
      <c r="BI97" s="24" t="n">
        <v>0</v>
      </c>
      <c r="BJ97" s="16" t="n">
        <f aca="false">+BF97+BG97</f>
        <v>0.982113619759367</v>
      </c>
      <c r="BK97" s="27" t="n">
        <f aca="false">BF97+(BF97*BP97)</f>
        <v>1.18135700039684</v>
      </c>
      <c r="BL97" s="27" t="n">
        <f aca="false">BG97+(BG97*BQ97)</f>
        <v>0</v>
      </c>
      <c r="BM97" s="27" t="n">
        <f aca="false">BH97+(BH97*BQ97)</f>
        <v>0</v>
      </c>
      <c r="BN97" s="27" t="n">
        <f aca="false">BI97+(BI97*BU97)</f>
        <v>0</v>
      </c>
      <c r="BO97" s="16" t="n">
        <f aca="false">+BK97+BL97</f>
        <v>1.18135700039684</v>
      </c>
      <c r="BP97" s="21" t="n">
        <v>0.202872026849897</v>
      </c>
      <c r="BQ97" s="19"/>
    </row>
    <row r="98" s="17" customFormat="true" ht="15" hidden="false" customHeight="false" outlineLevel="0" collapsed="false">
      <c r="A98" s="14" t="s">
        <v>136</v>
      </c>
      <c r="B98" s="15" t="s">
        <v>137</v>
      </c>
      <c r="C98" s="16" t="n">
        <f aca="false">SUM(C100+C101+C102+C103+C106+C107+C108+C109+C110+C111+C112+C113+C114+C115+C122+C123+C124+C125+C126+C127+C130+C133+C136+C137+C138+C139+C140+C141+C142+C143+C144+C145+C146+C147+C148+C149+C150+C151+C152+C153+C154+C155+C156+C157+C158+C159+C160+C161+C162+C163+C164+C172)</f>
        <v>127.03</v>
      </c>
      <c r="D98" s="16" t="n">
        <f aca="false">SUM(D100+D101+D102+D103+D106+D107+D108+D109+D110+D111+D112+D113+D114+D115+D122+D123+D124+D125+D126+D127+D130+D133+D136+D137+D138+D139+D140+D141+D142+D143+D144+D145+D146+D147+D148+D149+D150+D151+D152+D153+D154+D155+D156+D157+D158+D159+D160+D161+D162+D163+D164+D172)</f>
        <v>193.54</v>
      </c>
      <c r="E98" s="16" t="n">
        <f aca="false">SUM(E100+E101+E102+E103+E106+E107+E108+E109+E110+E111+E112+E113+E114+E115+E122+E123+E124+E125+E126+E127+E130+E133+E136+E137+E138+E139+E140+E141+E142+E143+E144+E145+E146+E147+E148+E149+E150+E151+E152+E153+E154+E155+E156+E157+E158+E159+E160+E161+E162+E163+E164+E172)</f>
        <v>41.07</v>
      </c>
      <c r="F98" s="16" t="n">
        <f aca="false">SUM(F100+F101+F102+F103+F106+F107+F108+F109+F110+F111+F112+F113+F114+F115+F122+F123+F124+F125+F126+F127+F130+F133+F136+F137+F138+F139+F140+F141+F142+F143+F144+F145+F146+F147+F148+F149+F150+F151+F152+F153+F154+F155+F156+F157+F158+F159+F160+F161+F162+F163+F164+F172)</f>
        <v>0.48</v>
      </c>
      <c r="G98" s="16" t="n">
        <f aca="false">SUM(G100+G101+G102+G103+G106+G107+G108+G109+G110+G111+G112+G113+G114+G115+G122+G123+G124+G125+G126+G127+G130+G133+G136+G137+G138+G139+G140+G141+G142+G143+G144+G145+G146+G147+G148+G149+G150+G151+G152+G153+G154+G155+G156+G157+G158+G159+G160+G161+G162+G163+G164+G172)</f>
        <v>320.57</v>
      </c>
      <c r="H98" s="16" t="n">
        <f aca="false">SUM(H100+H101+H102+H103+H106+H107+H108+H109+H110+H111+H112+H113+H114+H115+H122+H123+H124+H125+H126+H127+H130+H133+H136+H137+H138+H139+H140+H141+H142+H143+H144+H145+H146+H147+H148+H149+H150+H151+H152+H153+H154+H155+H156+H157+H158+H159+H160+H161+H162+H163+H164+H172)</f>
        <v>151.34</v>
      </c>
      <c r="I98" s="16" t="n">
        <f aca="false">SUM(I100+I101+I102+I103+I106+I107+I108+I109+I110+I111+I112+I113+I114+I115+I122+I123+I124+I125+I126+I127+I130+I133+I136+I137+I138+I139+I140+I141+I142+I143+I144+I145+I146+I147+I148+I149+I150+I151+I152+I153+I154+I155+I156+I157+I158+I159+I160+I161+I162+I163+I164+I172)</f>
        <v>242.81</v>
      </c>
      <c r="J98" s="16" t="n">
        <f aca="false">SUM(J100+J101+J102+J103+J106+J107+J108+J109+J110+J111+J112+J113+J114+J115+J122+J123+J124+J125+J126+J127+J130+J133+J136+J137+J138+J139+J140+J141+J142+J143+J144+J145+J146+J147+J148+J149+J150+J151+J152+J153+J154+J155+J156+J157+J158+J159+J160+J161+J162+J163+J164+J172)</f>
        <v>48.9</v>
      </c>
      <c r="K98" s="16" t="n">
        <f aca="false">SUM(K100+K101+K102+K103+K106+K107+K108+K109+K110+K111+K112+K113+K114+K115+K122+K123+K124+K125+K126+K127+K130+K133+K136+K137+K138+K139+K140+K141+K142+K143+K144+K145+K146+K147+K148+K149+K150+K151+K152+K153+K154+K155+K156+K157+K158+K159+K160+K161+K162+K163+K164+K172)</f>
        <v>0.62</v>
      </c>
      <c r="L98" s="16" t="n">
        <f aca="false">SUM(L100+L101+L102+L103+L106+L107+L108+L109+L110+L111+L112+L113+L114+L115+L122+L123+L124+L125+L126+L127+L130+L133+L136+L137+L138+L139+L140+L141+L142+L143+L144+L145+L146+L147+L148+L149+L150+L151+L152+L153+L154+L155+L156+L157+L158+L159+L160+L161+L162+L163+L164+L172)</f>
        <v>394.15</v>
      </c>
      <c r="M98" s="16" t="n">
        <f aca="false">SUM(M100+M101+M102+M103+M106+M107+M108+M109+M110+M111+M112+M113+M114+M115+M122+M123+M124+M125+M126+M127+M130+M133+M136+M137+M138+M139+M140+M141+M142+M143+M144+M145+M146+M147+M148+M149+M150+M151+M152+M153+M154+M155+M156+M157+M158+M159+M160+M161+M162+M163+M164+M172)</f>
        <v>224.97</v>
      </c>
      <c r="N98" s="16" t="n">
        <f aca="false">SUM(N100+N101+N102+N103+N106+N107+N108+N109+N110+N111+N112+N113+N114+N115+N122+N123+N124+N125+N126+N127+N130+N133+N136+N137+N138+N139+N140+N141+N142+N143+N144+N145+N146+N147+N148+N149+N150+N151+N152+N153+N154+N155+N156+N157+N158+N159+N160+N161+N162+N163+N164+N172)</f>
        <v>255.16</v>
      </c>
      <c r="O98" s="16" t="n">
        <f aca="false">SUM(O100+O101+O102+O103+O106+O107+O108+O109+O110+O111+O112+O113+O114+O115+O122+O123+O124+O125+O126+O127+O130+O133+O136+O137+O138+O139+O140+O141+O142+O143+O144+O145+O146+O147+O148+O149+O150+O151+O152+O153+O154+O155+O156+O157+O158+O159+O160+O161+O162+O163+O164+O172)</f>
        <v>30.15</v>
      </c>
      <c r="P98" s="16" t="n">
        <f aca="false">SUM(P100+P101+P102+P103+P106+P107+P108+P109+P110+P111+P112+P113+P114+P115+P122+P123+P124+P125+P126+P127+P130+P133+P136+P137+P138+P139+P140+P141+P142+P143+P144+P145+P146+P147+P148+P149+P150+P151+P152+P153+P154+P155+P156+P157+P158+P159+P160+P161+P162+P163+P164+P172)</f>
        <v>0.48</v>
      </c>
      <c r="Q98" s="26" t="n">
        <f aca="false">+M98+N98</f>
        <v>480.13</v>
      </c>
      <c r="R98" s="16" t="n">
        <f aca="false">SUM(R100+R101+R102+R103+R106+R107+R108+R109+R110+R111+R112+R113+R114+R115+R122+R123+R124+R125+R126+R127+R130+R133+R136+R137+R138+R139+R140+R141+R142+R143+R144+R145+R146+R147+R148+R149+R150+R151+R152+R153+R154+R155+R156+R157+R158+R159+R160+R161+R162+R163+R164+R172)</f>
        <v>209.36</v>
      </c>
      <c r="S98" s="16" t="n">
        <f aca="false">SUM(S100+S101+S102+S103+S106+S107+S108+S109+S110+S111+S112+S113+S114+S115+S122+S123+S124+S125+S126+S127+S130+S133+S136+S137+S138+S139+S140+S141+S142+S143+S144+S145+S146+S147+S148+S149+S150+S151+S152+S153+S154+S155+S156+S157+S158+S159+S160+S161+S162+S163+S164+S172)</f>
        <v>288.25</v>
      </c>
      <c r="T98" s="16" t="n">
        <f aca="false">SUM(T100+T101+T102+T103+T106+T107+T108+T109+T110+T111+T112+T113+T114+T115+T122+T123+T124+T125+T126+T127+T130+T133+T136+T137+T138+T139+T140+T141+T142+T143+T144+T145+T146+T147+T148+T149+T150+T151+T152+T153+T154+T155+T156+T157+T158+T159+T160+T161+T162+T163+T164+T172)</f>
        <v>34.97</v>
      </c>
      <c r="U98" s="16" t="n">
        <f aca="false">SUM(U100+U101+U102+U103+U106+U107+U108+U109+U110+U111+U112+U113+U114+U115+U122+U123+U124+U125+U126+U127+U130+U133+U136+U137+U138+U139+U140+U141+U142+U143+U144+U145+U146+U147+U148+U149+U150+U151+U152+U153+U154+U155+U156+U157+U158+U159+U160+U161+U162+U163+U164+U172)</f>
        <v>1.08</v>
      </c>
      <c r="V98" s="16" t="n">
        <f aca="false">+R98+S98</f>
        <v>497.61</v>
      </c>
      <c r="W98" s="16" t="n">
        <f aca="false">SUM(W100+W101+W102+W103+W106+W107+W108+W109+W110+W111+W112+W113+W114+W115+W122+W123+W124+W125+W126+W127+W130+W133+W136+W137+W138+W139+W140+W141+W142+W143+W144+W145+W146+W147+W148+W149+W150+W151+W152+W153+W154+W155+W156+W157+W158+W159+W160+W161+W162+W163+W164+W172)</f>
        <v>253.22</v>
      </c>
      <c r="X98" s="16" t="n">
        <f aca="false">SUM(X100+X101+X102+X103+X106+X107+X108+X109+X110+X111+X112+X113+X114+X115+X122+X123+X124+X125+X126+X127+X130+X133+X136+X137+X138+X139+X140+X141+X142+X143+X144+X145+X146+X147+X148+X149+X150+X151+X152+X153+X154+X155+X156+X157+X158+X159+X160+X161+X162+X163+X164+X172)</f>
        <v>360.81</v>
      </c>
      <c r="Y98" s="16" t="n">
        <f aca="false">SUM(Y100+Y101+Y102+Y103+Y106+Y107+Y108+Y109+Y110+Y111+Y112+Y113+Y114+Y115+Y122+Y123+Y124+Y125+Y126+Y127+Y130+Y133+Y136+Y137+Y138+Y139+Y140+Y141+Y142+Y143+Y144+Y145+Y146+Y147+Y148+Y149+Y150+Y151+Y152+Y153+Y154+Y155+Y156+Y157+Y158+Y159+Y160+Y161+Y162+Y163+Y164+Y172)</f>
        <v>32.91</v>
      </c>
      <c r="Z98" s="16" t="n">
        <f aca="false">SUM(Z100+Z101+Z102+Z103+Z106+Z107+Z108+Z109+Z110+Z111+Z112+Z113+Z114+Z115+Z122+Z123+Z124+Z125+Z126+Z127+Z130+Z133+Z136+Z137+Z138+Z139+Z140+Z141+Z142+Z143+Z144+Z145+Z146+Z147+Z148+Z149+Z150+Z151+Z152+Z153+Z154+Z155+Z156+Z157+Z158+Z159+Z160+Z161+Z162+Z163+Z164+Z172)</f>
        <v>2.7</v>
      </c>
      <c r="AA98" s="16" t="n">
        <f aca="false">+W98+X98</f>
        <v>614.03</v>
      </c>
      <c r="AB98" s="16" t="n">
        <f aca="false">SUM(AB100+AB101+AB102+AB103+AB106+AB107+AB108+AB109+AB110+AB111+AB112+AB113+AB114+AB115+AB122+AB123+AB124+AB125+AB126+AB127+AB130+AB133+AB136+AB137+AB138+AB139+AB140+AB141+AB142+AB143+AB144+AB145+AB146+AB147+AB148+AB149+AB150+AB151+AB152+AB153+AB154+AB155+AB156+AB157+AB158+AB159+AB160+AB161+AB162+AB163+AB164+AB172)</f>
        <v>295.35</v>
      </c>
      <c r="AC98" s="16" t="n">
        <f aca="false">SUM(AC100+AC101+AC102+AC103+AC106+AC107+AC108+AC109+AC110+AC111+AC112+AC113+AC114+AC115+AC122+AC123+AC124+AC125+AC126+AC127+AC130+AC133+AC136+AC137+AC138+AC139+AC140+AC141+AC142+AC143+AC144+AC145+AC146+AC147+AC148+AC149+AC150+AC151+AC152+AC153+AC154+AC155+AC156+AC157+AC158+AC159+AC160+AC161+AC162+AC163+AC164+AC172)</f>
        <v>519.18</v>
      </c>
      <c r="AD98" s="16" t="n">
        <f aca="false">SUM(AD100+AD101+AD102+AD103+AD106+AD107+AD108+AD109+AD110+AD111+AD112+AD113+AD114+AD115+AD122+AD123+AD124+AD125+AD126+AD127+AD130+AD133+AD136+AD137+AD138+AD139+AD140+AD141+AD142+AD143+AD144+AD145+AD146+AD147+AD148+AD149+AD150+AD151+AD152+AD153+AD154+AD155+AD156+AD157+AD158+AD159+AD160+AD161+AD162+AD163+AD164+AD172)</f>
        <v>0</v>
      </c>
      <c r="AE98" s="16" t="n">
        <f aca="false">SUM(AE100+AE101+AE102+AE103+AE106+AE107+AE108+AE109+AE110+AE111+AE112+AE113+AE114+AE115+AE122+AE123+AE124+AE125+AE126+AE127+AE130+AE133+AE136+AE137+AE138+AE139+AE140+AE141+AE142+AE143+AE144+AE145+AE146+AE147+AE148+AE149+AE150+AE151+AE152+AE153+AE154+AE155+AE156+AE157+AE158+AE159+AE160+AE161+AE162+AE163+AE164+AE172)</f>
        <v>4.09</v>
      </c>
      <c r="AF98" s="16" t="n">
        <f aca="false">+AB98+AC98</f>
        <v>814.53</v>
      </c>
      <c r="AG98" s="16" t="n">
        <f aca="false">SUM(AG100+AG101+AG102+AG103+AG106+AG107+AG108+AG109+AG110+AG111+AG112+AG113+AG114+AG115+AG122+AG123+AG124+AG125+AG126+AG127+AG130+AG133+AG136+AG137+AG138+AG139+AG140+AG141+AG142+AG143+AG144+AG145+AG146+AG147+AG148+AG149+AG150+AG151+AG152+AG153+AG154+AG155+AG156+AG157+AG158+AG159+AG160+AG161+AG162+AG163+AG164+AG172)</f>
        <v>322.62</v>
      </c>
      <c r="AH98" s="16" t="n">
        <f aca="false">SUM(AH100+AH101+AH102+AH103+AH106+AH107+AH108+AH109+AH110+AH111+AH112+AH113+AH114+AH115+AH122+AH123+AH124+AH125+AH126+AH127+AH130+AH133+AH136+AH137+AH138+AH139+AH140+AH141+AH142+AH143+AH144+AH145+AH146+AH147+AH148+AH149+AH150+AH151+AH152+AH153+AH154+AH155+AH156+AH157+AH158+AH159+AH160+AH161+AH162+AH163+AH164+AH172)</f>
        <v>525.48</v>
      </c>
      <c r="AI98" s="16" t="n">
        <f aca="false">SUM(AI100+AI101+AI102+AI103+AI106+AI107+AI108+AI109+AI110+AI111+AI112+AI113+AI114+AI115+AI122+AI123+AI124+AI125+AI126+AI127+AI130+AI133+AI136+AI137+AI138+AI139+AI140+AI141+AI142+AI143+AI144+AI145+AI146+AI147+AI148+AI149+AI150+AI151+AI152+AI153+AI154+AI155+AI156+AI157+AI158+AI159+AI160+AI161+AI162+AI163+AI164+AI172)</f>
        <v>34.79</v>
      </c>
      <c r="AJ98" s="16" t="n">
        <f aca="false">SUM(AJ100+AJ101+AJ102+AJ103+AJ106+AJ107+AJ108+AJ109+AJ110+AJ111+AJ112+AJ113+AJ114+AJ115+AJ122+AJ123+AJ124+AJ125+AJ126+AJ127+AJ130+AJ133+AJ136+AJ137+AJ138+AJ139+AJ140+AJ141+AJ142+AJ143+AJ144+AJ145+AJ146+AJ147+AJ148+AJ149+AJ150+AJ151+AJ152+AJ153+AJ154+AJ155+AJ156+AJ157+AJ158+AJ159+AJ160+AJ161+AJ162+AJ163+AJ164+AJ172)</f>
        <v>6.68</v>
      </c>
      <c r="AK98" s="16" t="n">
        <f aca="false">+AG98+AH98</f>
        <v>848.1</v>
      </c>
      <c r="AL98" s="16" t="n">
        <f aca="false">SUM(AL100+AL101+AL102+AL103+AL106+AL107+AL108+AL109+AL110+AL111+AL112+AL113+AL114+AL115+AL122+AL123+AL124+AL125+AL126+AL127+AL130+AL133+AL136+AL137+AL138+AL139+AL140+AL141+AL142+AL143+AL144+AL145+AL146+AL147+AL148+AL149+AL150+AL151+AL152+AL153+AL154+AL155+AL156+AL157+AL158+AL159+AL160+AL161+AL162+AL163+AL164+AL172)</f>
        <v>385.65448467275</v>
      </c>
      <c r="AM98" s="16" t="n">
        <f aca="false">SUM(AM100+AM101+AM102+AM103+AM106+AM107+AM108+AM109+AM110+AM111+AM112+AM113+AM114+AM115+AM122+AM123+AM124+AM125+AM126+AM127+AM130+AM133+AM136+AM137+AM138+AM139+AM140+AM141+AM142+AM143+AM144+AM145+AM146+AM147+AM148+AM149+AM150+AM151+AM152+AM153+AM154+AM155+AM156+AM157+AM158+AM159+AM160+AM161+AM162+AM163+AM164+AM172)</f>
        <v>575.881125</v>
      </c>
      <c r="AN98" s="16" t="n">
        <f aca="false">SUM(AN100+AN101+AN102+AN103+AN106+AN107+AN108+AN109+AN110+AN111+AN112+AN113+AN114+AN115+AN122+AN123+AN124+AN125+AN126+AN127+AN130+AN133+AN136+AN137+AN138+AN139+AN140+AN141+AN142+AN143+AN144+AN145+AN146+AN147+AN148+AN149+AN150+AN151+AN152+AN153+AN154+AN155+AN156+AN157+AN158+AN159+AN160+AN161+AN162+AN163+AN164+AN172)</f>
        <v>36.536</v>
      </c>
      <c r="AO98" s="16" t="n">
        <f aca="false">SUM(AO100+AO101+AO102+AO103+AO106+AO107+AO108+AO109+AO110+AO111+AO112+AO113+AO114+AO115+AO122+AO123+AO124+AO125+AO126+AO127+AO130+AO133+AO136+AO137+AO138+AO139+AO140+AO141+AO142+AO143+AO144+AO145+AO146+AO147+AO148+AO149+AO150+AO151+AO152+AO153+AO154+AO155+AO156+AO157+AO158+AO159+AO160+AO161+AO162+AO163+AO164+AO172)</f>
        <v>0</v>
      </c>
      <c r="AP98" s="16" t="n">
        <f aca="false">+AL98+AM98</f>
        <v>961.53560967275</v>
      </c>
      <c r="AQ98" s="16" t="n">
        <f aca="false">SUM(AQ100+AQ101+AQ102+AQ103+AQ106+AQ107+AQ108+AQ109+AQ110+AQ111+AQ112+AQ113+AQ114+AQ115+AQ122+AQ123+AQ124+AQ125+AQ126+AQ127+AQ130+AQ133+AQ136+AQ137+AQ138+AQ139+AQ140+AQ141+AQ142+AQ143+AQ144+AQ145+AQ146+AQ147+AQ148+AQ149+AQ150+AQ151+AQ152+AQ153+AQ154+AQ155+AQ156+AQ157+AQ158+AQ159+AQ160+AQ161+AQ162+AQ163+AQ164+AQ172)</f>
        <v>449.075429569139</v>
      </c>
      <c r="AR98" s="16" t="n">
        <f aca="false">SUM(AR100+AR101+AR102+AR103+AR106+AR107+AR108+AR109+AR110+AR111+AR112+AR113+AR114+AR115+AR122+AR123+AR124+AR125+AR126+AR127+AR130+AR133+AR136+AR137+AR138+AR139+AR140+AR141+AR142+AR143+AR144+AR145+AR146+AR147+AR148+AR149+AR150+AR151+AR152+AR153+AR154+AR155+AR156+AR157+AR158+AR159+AR160+AR161+AR162+AR163+AR164+AR172)</f>
        <v>631.9523765625</v>
      </c>
      <c r="AS98" s="16" t="n">
        <f aca="false">SUM(AS100+AS101+AS102+AS103+AS106+AS107+AS108+AS109+AS110+AS111+AS112+AS113+AS114+AS115+AS122+AS123+AS124+AS125+AS126+AS127+AS130+AS133+AS136+AS137+AS138+AS139+AS140+AS141+AS142+AS143+AS144+AS145+AS146+AS147+AS148+AS149+AS150+AS151+AS152+AS153+AS154+AS155+AS156+AS157+AS158+AS159+AS160+AS161+AS162+AS163+AS164+AS172)</f>
        <v>38.478425</v>
      </c>
      <c r="AT98" s="16" t="n">
        <f aca="false">SUM(AT100+AT101+AT102+AT103+AT106+AT107+AT108+AT109+AT110+AT111+AT112+AT113+AT114+AT115+AT122+AT123+AT124+AT125+AT126+AT127+AT130+AT133+AT136+AT137+AT138+AT139+AT140+AT141+AT142+AT143+AT144+AT145+AT146+AT147+AT148+AT149+AT150+AT151+AT152+AT153+AT154+AT155+AT156+AT157+AT158+AT159+AT160+AT161+AT162+AT163+AT164+AT172)</f>
        <v>0</v>
      </c>
      <c r="AU98" s="16" t="n">
        <f aca="false">+AQ98+AR98</f>
        <v>1081.02780613164</v>
      </c>
      <c r="AV98" s="16" t="n">
        <f aca="false">SUM(AV100+AV101+AV102+AV103+AV106+AV107+AV108+AV109+AV110+AV111+AV112+AV113+AV114+AV115+AV122+AV123+AV124+AV125+AV126+AV127+AV130+AV133+AV136+AV137+AV138+AV139+AV140+AV141+AV142+AV143+AV144+AV145+AV146+AV147+AV148+AV149+AV150+AV151+AV152+AV153+AV154+AV155+AV156+AV157+AV158+AV159+AV160+AV161+AV162+AV163+AV164+AV172)</f>
        <v>532.258904419791</v>
      </c>
      <c r="AW98" s="16" t="n">
        <f aca="false">SUM(AW100+AW101+AW102+AW103+AW106+AW107+AW108+AW109+AW110+AW111+AW112+AW113+AW114+AW115+AW122+AW123+AW124+AW125+AW126+AW127+AW130+AW133+AW136+AW137+AW138+AW139+AW140+AW141+AW142+AW143+AW144+AW145+AW146+AW147+AW148+AW149+AW150+AW151+AW152+AW153+AW154+AW155+AW156+AW157+AW158+AW159+AW160+AW161+AW162+AW163+AW164+AW172)</f>
        <v>694.331643925782</v>
      </c>
      <c r="AX98" s="16" t="n">
        <f aca="false">SUM(AX100+AX101+AX102+AX103+AX106+AX107+AX108+AX109+AX110+AX111+AX112+AX113+AX114+AX115+AX122+AX123+AX124+AX125+AX126+AX127+AX130+AX133+AX136+AX137+AX138+AX139+AX140+AX141+AX142+AX143+AX144+AX145+AX146+AX147+AX148+AX149+AX150+AX151+AX152+AX153+AX154+AX155+AX156+AX157+AX158+AX159+AX160+AX161+AX162+AX163+AX164+AX172)</f>
        <v>40.6393728125</v>
      </c>
      <c r="AY98" s="16" t="n">
        <f aca="false">SUM(AY100+AY101+AY102+AY103+AY106+AY107+AY108+AY109+AY110+AY111+AY112+AY113+AY114+AY115+AY122+AY123+AY124+AY125+AY126+AY127+AY130+AY133+AY136+AY137+AY138+AY139+AY140+AY141+AY142+AY143+AY144+AY145+AY146+AY147+AY148+AY149+AY150+AY151+AY152+AY153+AY154+AY155+AY156+AY157+AY158+AY159+AY160+AY161+AY162+AY163+AY164+AY172)</f>
        <v>0</v>
      </c>
      <c r="AZ98" s="16" t="n">
        <f aca="false">+AV98+AW98</f>
        <v>1226.59054834557</v>
      </c>
      <c r="BA98" s="16" t="n">
        <f aca="false">SUM(BA100+BA101+BA102+BA103+BA106+BA107+BA108+BA109+BA110+BA111+BA112+BA113+BA114+BA115+BA122+BA123+BA124+BA125+BA126+BA127+BA130+BA133+BA136+BA137+BA138+BA139+BA140+BA141+BA142+BA143+BA144+BA145+BA146+BA147+BA148+BA149+BA150+BA151+BA152+BA153+BA154+BA155+BA156+BA157+BA158+BA159+BA160+BA161+BA162+BA163+BA164+BA172)</f>
        <v>632.802804493006</v>
      </c>
      <c r="BB98" s="16" t="n">
        <f aca="false">SUM(BB100+BB101+BB102+BB103+BB106+BB107+BB108+BB109+BB110+BB111+BB112+BB113+BB114+BB115+BB122+BB123+BB124+BB125+BB126+BB127+BB130+BB133+BB136+BB137+BB138+BB139+BB140+BB141+BB142+BB143+BB144+BB145+BB146+BB147+BB148+BB149+BB150+BB151+BB152+BB153+BB154+BB155+BB156+BB157+BB158+BB159+BB160+BB161+BB162+BB163+BB164+BB172)</f>
        <v>763.728578867432</v>
      </c>
      <c r="BC98" s="16" t="n">
        <f aca="false">SUM(BC100+BC101+BC102+BC103+BC106+BC107+BC108+BC109+BC110+BC111+BC112+BC113+BC114+BC115+BC122+BC123+BC124+BC125+BC126+BC127+BC130+BC133+BC136+BC137+BC138+BC139+BC140+BC141+BC142+BC143+BC144+BC145+BC146+BC147+BC148+BC149+BC150+BC151+BC152+BC153+BC154+BC155+BC156+BC157+BC158+BC159+BC160+BC161+BC162+BC163+BC164+BC172)</f>
        <v>43.0434272539062</v>
      </c>
      <c r="BD98" s="16" t="n">
        <f aca="false">SUM(BD100+BD101+BD102+BD103+BD106+BD107+BD108+BD109+BD110+BD111+BD112+BD113+BD114+BD115+BD122+BD123+BD124+BD125+BD126+BD127+BD130+BD133+BD136+BD137+BD138+BD139+BD140+BD141+BD142+BD143+BD144+BD145+BD146+BD147+BD148+BD149+BD150+BD151+BD152+BD153+BD154+BD155+BD156+BD157+BD158+BD159+BD160+BD161+BD162+BD163+BD164+BD172)</f>
        <v>0</v>
      </c>
      <c r="BE98" s="16" t="n">
        <f aca="false">+BA98+BB98</f>
        <v>1396.53138336044</v>
      </c>
      <c r="BF98" s="16" t="n">
        <f aca="false">SUM(BF100+BF101+BF102+BF103+BF106+BF107+BF108+BF109+BF110+BF111+BF112+BF113+BF114+BF115+BF122+BF123+BF124+BF125+BF126+BF127+BF130+BF133+BF136+BF137+BF138+BF139+BF140+BF141+BF142+BF143+BF144+BF145+BF146+BF147+BF148+BF149+BF150+BF151+BF152+BF153+BF154+BF155+BF156+BF157+BF158+BF159+BF160+BF161+BF162+BF163+BF164+BF172)</f>
        <v>754.71785874165</v>
      </c>
      <c r="BG98" s="16" t="n">
        <f aca="false">SUM(BG100+BG101+BG102+BG103+BG106+BG107+BG108+BG109+BG110+BG111+BG112+BG113+BG114+BG115+BG122+BG123+BG124+BG125+BG126+BG127+BG130+BG133+BG136+BG137+BG138+BG139+BG140+BG141+BG142+BG143+BG144+BG145+BG146+BG147+BG148+BG149+BG150+BG151+BG152+BG153+BG154+BG155+BG156+BG157+BG158+BG159+BG160+BG161+BG162+BG163+BG164+BG172)</f>
        <v>840.932668990018</v>
      </c>
      <c r="BH98" s="16" t="n">
        <f aca="false">SUM(BH100+BH101+BH102+BH103+BH106+BH107+BH108+BH109+BH110+BH111+BH112+BH113+BH114+BH115+BH122+BH123+BH124+BH125+BH126+BH127+BH130+BH133+BH136+BH137+BH138+BH139+BH140+BH141+BH142+BH143+BH144+BH145+BH146+BH147+BH148+BH149+BH150+BH151+BH152+BH153+BH154+BH155+BH156+BH157+BH158+BH159+BH160+BH161+BH162+BH163+BH164+BH172)</f>
        <v>45.7179378199707</v>
      </c>
      <c r="BI98" s="16" t="n">
        <f aca="false">SUM(BI100+BI101+BI102+BI103+BI106+BI107+BI108+BI109+BI110+BI111+BI112+BI113+BI114+BI115+BI122+BI123+BI124+BI125+BI126+BI127+BI130+BI133+BI136+BI137+BI138+BI139+BI140+BI141+BI142+BI143+BI144+BI145+BI146+BI147+BI148+BI149+BI150+BI151+BI152+BI153+BI154+BI155+BI156+BI157+BI158+BI159+BI160+BI161+BI162+BI163+BI164+BI172)</f>
        <v>0</v>
      </c>
      <c r="BJ98" s="16" t="n">
        <f aca="false">+BF98+BG98</f>
        <v>1595.65052773167</v>
      </c>
      <c r="BK98" s="16" t="n">
        <f aca="false">SUM(BK100+BK101+BK102+BK103+BK106+BK107+BK108+BK109+BK110+BK111+BK112+BK113+BK114+BK115+BK122+BK123+BK124+BK125+BK126+BK127+BK130+BK133+BK136+BK137+BK138+BK139+BK140+BK141+BK142+BK143+BK144+BK145+BK146+BK147+BK148+BK149+BK150+BK151+BK152+BK153+BK154+BK155+BK156+BK157+BK158+BK159+BK160+BK161+BK162+BK163+BK164+BK172)</f>
        <v>903.013653586707</v>
      </c>
      <c r="BL98" s="16" t="n">
        <f aca="false">SUM(BL100+BL101+BL102+BL103+BL106+BL107+BL108+BL109+BL110+BL111+BL112+BL113+BL114+BL115+BL122+BL123+BL124+BL125+BL126+BL127+BL130+BL133+BL136+BL137+BL138+BL139+BL140+BL141+BL142+BL143+BL144+BL145+BL146+BL147+BL148+BL149+BL150+BL151+BL152+BL153+BL154+BL155+BL156+BL157+BL158+BL159+BL160+BL161+BL162+BL163+BL164+BL172)</f>
        <v>926.822219251395</v>
      </c>
      <c r="BM98" s="16" t="n">
        <f aca="false">SUM(BM100+BM101+BM102+BM103+BM106+BM107+BM108+BM109+BM110+BM111+BM112+BM113+BM114+BM115+BM122+BM123+BM124+BM125+BM126+BM127+BM130+BM133+BM136+BM137+BM138+BM139+BM140+BM141+BM142+BM143+BM144+BM145+BM146+BM147+BM148+BM149+BM150+BM151+BM152+BM153+BM154+BM155+BM156+BM157+BM158+BM159+BM160+BM161+BM162+BM163+BM164+BM172)</f>
        <v>48.6933308247174</v>
      </c>
      <c r="BN98" s="16" t="n">
        <f aca="false">SUM(BN100+BN101+BN102+BN103+BN106+BN107+BN108+BN109+BN110+BN111+BN112+BN113+BN114+BN115+BN122+BN123+BN124+BN125+BN126+BN127+BN130+BN133+BN136+BN137+BN138+BN139+BN140+BN141+BN142+BN143+BN144+BN145+BN146+BN147+BN148+BN149+BN150+BN151+BN152+BN153+BN154+BN155+BN156+BN157+BN158+BN159+BN160+BN161+BN162+BN163+BN164+BN172)</f>
        <v>0</v>
      </c>
      <c r="BO98" s="16" t="n">
        <f aca="false">+BK98+BL98</f>
        <v>1829.8358728381</v>
      </c>
      <c r="BP98" s="18" t="n">
        <v>0.192677530755111</v>
      </c>
      <c r="BQ98" s="19" t="n">
        <v>9.92256751288016</v>
      </c>
    </row>
    <row r="99" s="20" customFormat="true" ht="15" hidden="false" customHeight="false" outlineLevel="0" collapsed="false">
      <c r="A99" s="1"/>
      <c r="B99" s="2" t="s">
        <v>138</v>
      </c>
      <c r="C99" s="23" t="n">
        <v>127.03</v>
      </c>
      <c r="D99" s="23" t="n">
        <v>152.47</v>
      </c>
      <c r="E99" s="23" t="n">
        <v>41.07</v>
      </c>
      <c r="F99" s="23" t="n">
        <v>41.07</v>
      </c>
      <c r="G99" s="23" t="n">
        <f aca="false">SUM(C99:E99)</f>
        <v>320.57</v>
      </c>
      <c r="H99" s="23" t="n">
        <v>151.34</v>
      </c>
      <c r="I99" s="23" t="n">
        <v>193.91</v>
      </c>
      <c r="J99" s="23" t="n">
        <v>48.9</v>
      </c>
      <c r="K99" s="23"/>
      <c r="L99" s="23" t="n">
        <f aca="false">H99+I99</f>
        <v>345.25</v>
      </c>
      <c r="M99" s="23" t="n">
        <v>224.97</v>
      </c>
      <c r="N99" s="23" t="n">
        <v>225.01</v>
      </c>
      <c r="O99" s="23" t="n">
        <v>30.15</v>
      </c>
      <c r="P99" s="23"/>
      <c r="Q99" s="24" t="n">
        <f aca="false">+M99+N99</f>
        <v>449.98</v>
      </c>
      <c r="R99" s="27" t="n">
        <v>209.36</v>
      </c>
      <c r="S99" s="27" t="n">
        <v>253.28</v>
      </c>
      <c r="T99" s="27" t="n">
        <v>34.97</v>
      </c>
      <c r="U99" s="23" t="n">
        <v>41.07</v>
      </c>
      <c r="V99" s="23" t="n">
        <f aca="false">+R99+S99</f>
        <v>462.64</v>
      </c>
      <c r="W99" s="23" t="n">
        <v>253.22</v>
      </c>
      <c r="X99" s="23" t="n">
        <v>327.9</v>
      </c>
      <c r="Y99" s="23" t="n">
        <v>32.9</v>
      </c>
      <c r="Z99" s="23"/>
      <c r="AA99" s="23" t="n">
        <f aca="false">+W99+X99</f>
        <v>581.12</v>
      </c>
      <c r="AB99" s="23"/>
      <c r="AC99" s="23"/>
      <c r="AD99" s="27" t="n">
        <v>0</v>
      </c>
      <c r="AE99" s="23"/>
      <c r="AF99" s="23" t="n">
        <f aca="false">+AB99+AC99</f>
        <v>0</v>
      </c>
      <c r="AG99" s="27" t="n">
        <v>0</v>
      </c>
      <c r="AH99" s="27" t="n">
        <v>0</v>
      </c>
      <c r="AI99" s="27" t="n">
        <v>0</v>
      </c>
      <c r="AJ99" s="23" t="n">
        <v>41.07</v>
      </c>
      <c r="AK99" s="16" t="n">
        <f aca="false">+AG99+AH99</f>
        <v>0</v>
      </c>
      <c r="AL99" s="27" t="n">
        <f aca="false">AG99+(AG99*BP99)</f>
        <v>0</v>
      </c>
      <c r="AM99" s="27" t="n">
        <f aca="false">AH99+(AH99*BP99)</f>
        <v>0</v>
      </c>
      <c r="AN99" s="27" t="n">
        <f aca="false">AI99+(AI99*BP99)</f>
        <v>0</v>
      </c>
      <c r="AO99" s="23" t="n">
        <v>41.07</v>
      </c>
      <c r="AP99" s="23" t="n">
        <f aca="false">+AL99+AM99</f>
        <v>0</v>
      </c>
      <c r="AQ99" s="27" t="n">
        <f aca="false">AL99+(AL99*BP99)</f>
        <v>0</v>
      </c>
      <c r="AR99" s="27" t="n">
        <f aca="false">AM99+(AM99*BQ99)</f>
        <v>0</v>
      </c>
      <c r="AS99" s="27" t="n">
        <f aca="false">AN99+(AN99*BQ99)</f>
        <v>0</v>
      </c>
      <c r="AT99" s="23" t="n">
        <v>41.07</v>
      </c>
      <c r="AU99" s="23" t="n">
        <f aca="false">+AQ99+AR99</f>
        <v>0</v>
      </c>
      <c r="AV99" s="27" t="n">
        <f aca="false">AQ99+(AQ99*BP99)</f>
        <v>0</v>
      </c>
      <c r="AW99" s="27" t="n">
        <f aca="false">AR99+(AR99*BP99)</f>
        <v>0</v>
      </c>
      <c r="AX99" s="27" t="n">
        <f aca="false">AS99+(AS99*BP99)</f>
        <v>0</v>
      </c>
      <c r="AY99" s="27"/>
      <c r="AZ99" s="16" t="n">
        <f aca="false">+AV99+AW99</f>
        <v>0</v>
      </c>
      <c r="BA99" s="23" t="n">
        <f aca="false">+AW99+AX99</f>
        <v>0</v>
      </c>
      <c r="BB99" s="27" t="n">
        <f aca="false">AW99+(AW99*BP99)</f>
        <v>0</v>
      </c>
      <c r="BC99" s="27" t="n">
        <f aca="false">AX99+(AX99*BP99)</f>
        <v>0</v>
      </c>
      <c r="BD99" s="23" t="n">
        <v>41.07</v>
      </c>
      <c r="BE99" s="23" t="n">
        <f aca="false">+BA99+BB99</f>
        <v>0</v>
      </c>
      <c r="BF99" s="27" t="n">
        <f aca="false">BA99+(BA99*BP99)</f>
        <v>0</v>
      </c>
      <c r="BG99" s="27" t="n">
        <f aca="false">BB99+(BB99*BQ99)</f>
        <v>0</v>
      </c>
      <c r="BH99" s="27" t="n">
        <f aca="false">BC99+(BC99*BQ99)</f>
        <v>0</v>
      </c>
      <c r="BI99" s="23" t="n">
        <v>41.07</v>
      </c>
      <c r="BJ99" s="23" t="n">
        <f aca="false">+BF99+BG99</f>
        <v>0</v>
      </c>
      <c r="BK99" s="27" t="n">
        <f aca="false">BF99+(BF99*BP99)</f>
        <v>0</v>
      </c>
      <c r="BL99" s="27" t="n">
        <f aca="false">BG99+(BG99*BP99)</f>
        <v>0</v>
      </c>
      <c r="BM99" s="27" t="n">
        <f aca="false">BH99+(BH99*BP99)</f>
        <v>0</v>
      </c>
      <c r="BN99" s="27" t="n">
        <f aca="false">BI99+(BI99*BU99)</f>
        <v>41.07</v>
      </c>
      <c r="BO99" s="23" t="n">
        <f aca="false">+BK99+BL99</f>
        <v>0</v>
      </c>
      <c r="BP99" s="21"/>
      <c r="BQ99" s="19"/>
    </row>
    <row r="100" s="20" customFormat="true" ht="15" hidden="false" customHeight="false" outlineLevel="0" collapsed="false">
      <c r="A100" s="1" t="n">
        <v>2401</v>
      </c>
      <c r="B100" s="2" t="s">
        <v>139</v>
      </c>
      <c r="C100" s="23" t="n">
        <v>12.68</v>
      </c>
      <c r="D100" s="23" t="n">
        <f aca="false">16.62+E100</f>
        <v>17.87</v>
      </c>
      <c r="E100" s="23" t="n">
        <v>1.25</v>
      </c>
      <c r="F100" s="24" t="n">
        <v>0.14</v>
      </c>
      <c r="G100" s="16" t="n">
        <f aca="false">C100+D100</f>
        <v>30.55</v>
      </c>
      <c r="H100" s="27" t="n">
        <v>14.15</v>
      </c>
      <c r="I100" s="27" t="n">
        <f aca="false">24.79+J100</f>
        <v>25.59</v>
      </c>
      <c r="J100" s="27" t="n">
        <v>0.8</v>
      </c>
      <c r="K100" s="24" t="n">
        <v>0.29</v>
      </c>
      <c r="L100" s="16" t="n">
        <f aca="false">H100+I100</f>
        <v>39.74</v>
      </c>
      <c r="M100" s="27" t="n">
        <v>25.8</v>
      </c>
      <c r="N100" s="27" t="n">
        <f aca="false">16.18+O100</f>
        <v>16.78</v>
      </c>
      <c r="O100" s="27" t="n">
        <v>0.6</v>
      </c>
      <c r="P100" s="24" t="n">
        <v>0</v>
      </c>
      <c r="Q100" s="26" t="n">
        <f aca="false">+M100+N100</f>
        <v>42.58</v>
      </c>
      <c r="R100" s="27" t="n">
        <v>22.54</v>
      </c>
      <c r="S100" s="27" t="n">
        <f aca="false">25.68+T100</f>
        <v>26.34</v>
      </c>
      <c r="T100" s="27" t="n">
        <v>0.66</v>
      </c>
      <c r="U100" s="24" t="n">
        <v>0</v>
      </c>
      <c r="V100" s="16" t="n">
        <f aca="false">+R100+S100</f>
        <v>48.88</v>
      </c>
      <c r="W100" s="27" t="n">
        <v>22.67</v>
      </c>
      <c r="X100" s="27" t="n">
        <f aca="false">30.65+Y100</f>
        <v>31.85</v>
      </c>
      <c r="Y100" s="27" t="n">
        <v>1.2</v>
      </c>
      <c r="Z100" s="24" t="n">
        <v>0</v>
      </c>
      <c r="AA100" s="16" t="n">
        <f aca="false">+W100+X100</f>
        <v>54.52</v>
      </c>
      <c r="AB100" s="23" t="n">
        <v>26.54</v>
      </c>
      <c r="AC100" s="23" t="n">
        <v>28.64</v>
      </c>
      <c r="AD100" s="27" t="n">
        <v>0</v>
      </c>
      <c r="AE100" s="24" t="n">
        <v>0</v>
      </c>
      <c r="AF100" s="16" t="n">
        <f aca="false">+AB100+AC100</f>
        <v>55.18</v>
      </c>
      <c r="AG100" s="23" t="n">
        <v>29.75</v>
      </c>
      <c r="AH100" s="23" t="n">
        <v>25.47</v>
      </c>
      <c r="AI100" s="23" t="n">
        <v>1.27</v>
      </c>
      <c r="AJ100" s="24" t="n">
        <v>2.11</v>
      </c>
      <c r="AK100" s="16" t="n">
        <f aca="false">+AG100+AH100</f>
        <v>55.22</v>
      </c>
      <c r="AL100" s="27" t="n">
        <f aca="false">AG100+(AG100*BP100)</f>
        <v>33.9370070510886</v>
      </c>
      <c r="AM100" s="27" t="n">
        <f aca="false">AH100+(AH100*BQ100)</f>
        <v>28.335375</v>
      </c>
      <c r="AN100" s="27" t="n">
        <f aca="false">AI100+(AI100*BQ100)</f>
        <v>1.412875</v>
      </c>
      <c r="AO100" s="24" t="n">
        <v>0</v>
      </c>
      <c r="AP100" s="16" t="n">
        <f aca="false">+AL100+AM100</f>
        <v>62.2723820510886</v>
      </c>
      <c r="AQ100" s="27" t="n">
        <f aca="false">AL100+(AL100*BP100)</f>
        <v>38.7132923558198</v>
      </c>
      <c r="AR100" s="27" t="n">
        <f aca="false">AM100+(AM100*BQ100)</f>
        <v>31.5231046875</v>
      </c>
      <c r="AS100" s="27" t="n">
        <f aca="false">AN100+(AN100*BQ100)</f>
        <v>1.5718234375</v>
      </c>
      <c r="AT100" s="24" t="n">
        <v>0</v>
      </c>
      <c r="AU100" s="16" t="n">
        <f aca="false">+AQ100+AR100</f>
        <v>70.2363970433198</v>
      </c>
      <c r="AV100" s="27" t="n">
        <f aca="false">AQ100+(AQ100*BP100)</f>
        <v>44.1617907781618</v>
      </c>
      <c r="AW100" s="27" t="n">
        <f aca="false">AR100+(AR100*BQ100)</f>
        <v>35.0694539648437</v>
      </c>
      <c r="AX100" s="27" t="n">
        <f aca="false">AS100+(AS100*BQ100)</f>
        <v>1.74865357421875</v>
      </c>
      <c r="AY100" s="27"/>
      <c r="AZ100" s="16" t="n">
        <f aca="false">+AV100+AW100</f>
        <v>79.2312447430056</v>
      </c>
      <c r="BA100" s="27" t="n">
        <f aca="false">AV100+(AV100*BP100)</f>
        <v>50.3771094126783</v>
      </c>
      <c r="BB100" s="27" t="n">
        <f aca="false">AW100+(AW100*BQ100)</f>
        <v>39.0147675358887</v>
      </c>
      <c r="BC100" s="27" t="n">
        <f aca="false">AX100+(AX100*BQ100)</f>
        <v>1.94537710131836</v>
      </c>
      <c r="BD100" s="24" t="n">
        <v>0</v>
      </c>
      <c r="BE100" s="16" t="n">
        <f aca="false">+BA100+BB100</f>
        <v>89.3918769485669</v>
      </c>
      <c r="BF100" s="27" t="n">
        <f aca="false">BA100+(BA100*BP100)</f>
        <v>57.4671703311438</v>
      </c>
      <c r="BG100" s="27" t="n">
        <f aca="false">BB100+(BB100*BQ100)</f>
        <v>43.4039288836761</v>
      </c>
      <c r="BH100" s="27" t="n">
        <f aca="false">BC100+(BC100*BQ100)</f>
        <v>2.16423202521668</v>
      </c>
      <c r="BI100" s="24" t="n">
        <v>0</v>
      </c>
      <c r="BJ100" s="16" t="n">
        <f aca="false">+BF100+BG100</f>
        <v>100.87109921482</v>
      </c>
      <c r="BK100" s="27" t="n">
        <f aca="false">BF100+(BF100*BP100)</f>
        <v>65.5550845288786</v>
      </c>
      <c r="BL100" s="27" t="n">
        <f aca="false">BG100+(BG100*BQ100)</f>
        <v>48.2868708830897</v>
      </c>
      <c r="BM100" s="27" t="n">
        <f aca="false">BH100+(BH100*BQ100)</f>
        <v>2.40770812805355</v>
      </c>
      <c r="BN100" s="27" t="n">
        <f aca="false">BI100+(BI100*BU100)</f>
        <v>0</v>
      </c>
      <c r="BO100" s="16" t="n">
        <f aca="false">+BK100+BL100</f>
        <v>113.841955411968</v>
      </c>
      <c r="BP100" s="21" t="n">
        <v>0.140739732809702</v>
      </c>
      <c r="BQ100" s="19" t="n">
        <v>0.1125</v>
      </c>
    </row>
    <row r="101" s="20" customFormat="true" ht="15" hidden="false" customHeight="false" outlineLevel="0" collapsed="false">
      <c r="A101" s="1" t="n">
        <v>2402</v>
      </c>
      <c r="B101" s="2" t="s">
        <v>140</v>
      </c>
      <c r="C101" s="32" t="n">
        <v>2.96</v>
      </c>
      <c r="D101" s="32" t="n">
        <v>1.64</v>
      </c>
      <c r="E101" s="40" t="n">
        <v>0</v>
      </c>
      <c r="F101" s="24" t="n">
        <v>0</v>
      </c>
      <c r="G101" s="16" t="n">
        <f aca="false">C101+D101</f>
        <v>4.6</v>
      </c>
      <c r="H101" s="27" t="n">
        <v>3.11</v>
      </c>
      <c r="I101" s="27" t="n">
        <v>1.64</v>
      </c>
      <c r="J101" s="27" t="n">
        <v>0</v>
      </c>
      <c r="K101" s="24" t="n">
        <v>0</v>
      </c>
      <c r="L101" s="16" t="n">
        <f aca="false">H101+I101</f>
        <v>4.75</v>
      </c>
      <c r="M101" s="27" t="n">
        <v>5.75</v>
      </c>
      <c r="N101" s="27" t="n">
        <v>1.79</v>
      </c>
      <c r="O101" s="27" t="n">
        <v>0</v>
      </c>
      <c r="P101" s="24" t="n">
        <v>0</v>
      </c>
      <c r="Q101" s="26" t="n">
        <f aca="false">+M101+N101</f>
        <v>7.54</v>
      </c>
      <c r="R101" s="27" t="n">
        <v>5.49</v>
      </c>
      <c r="S101" s="27" t="n">
        <v>1.31</v>
      </c>
      <c r="T101" s="27" t="n">
        <v>0</v>
      </c>
      <c r="U101" s="24" t="n">
        <v>0</v>
      </c>
      <c r="V101" s="16" t="n">
        <f aca="false">+R101+S101</f>
        <v>6.8</v>
      </c>
      <c r="W101" s="27" t="n">
        <v>5.14</v>
      </c>
      <c r="X101" s="27" t="n">
        <v>2.44</v>
      </c>
      <c r="Y101" s="27" t="n">
        <v>0</v>
      </c>
      <c r="Z101" s="24" t="n">
        <v>0</v>
      </c>
      <c r="AA101" s="16" t="n">
        <f aca="false">+W101+X101</f>
        <v>7.58</v>
      </c>
      <c r="AB101" s="23" t="n">
        <v>5.46</v>
      </c>
      <c r="AC101" s="23" t="n">
        <v>0.91</v>
      </c>
      <c r="AD101" s="27" t="n">
        <v>0</v>
      </c>
      <c r="AE101" s="24" t="n">
        <v>0</v>
      </c>
      <c r="AF101" s="16" t="n">
        <f aca="false">+AB101+AC101</f>
        <v>6.37</v>
      </c>
      <c r="AG101" s="23" t="n">
        <v>6.46</v>
      </c>
      <c r="AH101" s="23" t="n">
        <v>0.83</v>
      </c>
      <c r="AI101" s="27" t="n">
        <v>0</v>
      </c>
      <c r="AJ101" s="24" t="n">
        <v>0</v>
      </c>
      <c r="AK101" s="16" t="n">
        <f aca="false">+AG101+AH101</f>
        <v>7.29</v>
      </c>
      <c r="AL101" s="27" t="n">
        <f aca="false">AG101+(AG101*BP101)</f>
        <v>7.28228374484018</v>
      </c>
      <c r="AM101" s="27" t="n">
        <f aca="false">AH101+(AH101*BQ101)</f>
        <v>0.923375</v>
      </c>
      <c r="AN101" s="27" t="n">
        <f aca="false">AI101+(AI101*BQ101)</f>
        <v>0</v>
      </c>
      <c r="AO101" s="24" t="n">
        <v>0</v>
      </c>
      <c r="AP101" s="16" t="n">
        <f aca="false">+AL101+AM101</f>
        <v>8.20565874484018</v>
      </c>
      <c r="AQ101" s="27" t="n">
        <f aca="false">AL101+(AL101*BP101)</f>
        <v>8.2092347585702</v>
      </c>
      <c r="AR101" s="27" t="n">
        <f aca="false">AM101+(AM101*BQ101)</f>
        <v>1.0272546875</v>
      </c>
      <c r="AS101" s="27" t="n">
        <f aca="false">AN101+(AN101*BQ101)</f>
        <v>0</v>
      </c>
      <c r="AT101" s="24" t="n">
        <v>0</v>
      </c>
      <c r="AU101" s="16" t="n">
        <f aca="false">+AQ101+AR101</f>
        <v>9.2364894460702</v>
      </c>
      <c r="AV101" s="27" t="n">
        <f aca="false">AQ101+(AQ101*BP101)</f>
        <v>9.25417598141065</v>
      </c>
      <c r="AW101" s="27" t="n">
        <f aca="false">AR101+(AR101*BQ101)</f>
        <v>1.14282083984375</v>
      </c>
      <c r="AX101" s="27" t="n">
        <f aca="false">AS101+(AS101*BQ101)</f>
        <v>0</v>
      </c>
      <c r="AY101" s="27"/>
      <c r="AZ101" s="16" t="n">
        <f aca="false">+AV101+AW101</f>
        <v>10.3969968212544</v>
      </c>
      <c r="BA101" s="27" t="n">
        <f aca="false">AV101+(AV101*BP101)</f>
        <v>10.4321262107302</v>
      </c>
      <c r="BB101" s="27" t="n">
        <f aca="false">AW101+(AW101*BQ101)</f>
        <v>1.27138818432617</v>
      </c>
      <c r="BC101" s="27" t="n">
        <f aca="false">AX101+(AX101*BQ101)</f>
        <v>0</v>
      </c>
      <c r="BD101" s="24" t="n">
        <v>0</v>
      </c>
      <c r="BE101" s="16" t="n">
        <f aca="false">+BA101+BB101</f>
        <v>11.7035143950564</v>
      </c>
      <c r="BF101" s="27" t="n">
        <f aca="false">BA101+(BA101*BP101)</f>
        <v>11.7600159641675</v>
      </c>
      <c r="BG101" s="27" t="n">
        <f aca="false">BB101+(BB101*BQ101)</f>
        <v>1.41441935506287</v>
      </c>
      <c r="BH101" s="27" t="n">
        <f aca="false">BC101+(BC101*BQ101)</f>
        <v>0</v>
      </c>
      <c r="BI101" s="24" t="n">
        <v>0</v>
      </c>
      <c r="BJ101" s="16" t="n">
        <f aca="false">+BF101+BG101</f>
        <v>13.1744353192303</v>
      </c>
      <c r="BK101" s="27" t="n">
        <f aca="false">BF101+(BF101*BP101)</f>
        <v>13.2569308196467</v>
      </c>
      <c r="BL101" s="27" t="n">
        <f aca="false">BG101+(BG101*BQ101)</f>
        <v>1.57354153250744</v>
      </c>
      <c r="BM101" s="27" t="n">
        <f aca="false">BH101+(BH101*BQ101)</f>
        <v>0</v>
      </c>
      <c r="BN101" s="27" t="n">
        <f aca="false">BI101+(BI101*BU101)</f>
        <v>0</v>
      </c>
      <c r="BO101" s="16" t="n">
        <f aca="false">+BK101+BL101</f>
        <v>14.8304723521542</v>
      </c>
      <c r="BP101" s="21" t="n">
        <v>0.127288505393217</v>
      </c>
      <c r="BQ101" s="19" t="n">
        <v>0.1125</v>
      </c>
    </row>
    <row r="102" s="20" customFormat="true" ht="15" hidden="false" customHeight="false" outlineLevel="0" collapsed="false">
      <c r="A102" s="1" t="n">
        <v>2403</v>
      </c>
      <c r="B102" s="2" t="s">
        <v>141</v>
      </c>
      <c r="C102" s="32" t="n">
        <v>7.37</v>
      </c>
      <c r="D102" s="32" t="n">
        <f aca="false">7.86+E102</f>
        <v>11.48</v>
      </c>
      <c r="E102" s="32" t="n">
        <v>3.62</v>
      </c>
      <c r="F102" s="24" t="n">
        <v>0</v>
      </c>
      <c r="G102" s="16" t="n">
        <f aca="false">C102+D102</f>
        <v>18.85</v>
      </c>
      <c r="H102" s="27" t="n">
        <v>8.89</v>
      </c>
      <c r="I102" s="27" t="n">
        <f aca="false">10.79+J102</f>
        <v>14.47</v>
      </c>
      <c r="J102" s="27" t="n">
        <v>3.68</v>
      </c>
      <c r="K102" s="24" t="n">
        <v>0</v>
      </c>
      <c r="L102" s="16" t="n">
        <f aca="false">H102+I102</f>
        <v>23.36</v>
      </c>
      <c r="M102" s="27" t="n">
        <v>15.64</v>
      </c>
      <c r="N102" s="27" t="n">
        <f aca="false">12.71+O102</f>
        <v>15.67</v>
      </c>
      <c r="O102" s="27" t="n">
        <v>2.96</v>
      </c>
      <c r="P102" s="24" t="n">
        <v>0.14</v>
      </c>
      <c r="Q102" s="26" t="n">
        <f aca="false">+M102+N102</f>
        <v>31.31</v>
      </c>
      <c r="R102" s="27" t="n">
        <v>16.41</v>
      </c>
      <c r="S102" s="27" t="n">
        <f aca="false">8.51+T102</f>
        <v>12.05</v>
      </c>
      <c r="T102" s="27" t="n">
        <v>3.54</v>
      </c>
      <c r="U102" s="24" t="n">
        <v>0.71</v>
      </c>
      <c r="V102" s="16" t="n">
        <f aca="false">+R102+S102</f>
        <v>28.46</v>
      </c>
      <c r="W102" s="27" t="n">
        <v>18.23</v>
      </c>
      <c r="X102" s="27" t="n">
        <f aca="false">11.6+Y102</f>
        <v>14.7</v>
      </c>
      <c r="Y102" s="27" t="n">
        <v>3.1</v>
      </c>
      <c r="Z102" s="24" t="n">
        <v>0.5</v>
      </c>
      <c r="AA102" s="16" t="n">
        <f aca="false">+W102+X102</f>
        <v>32.93</v>
      </c>
      <c r="AB102" s="23" t="n">
        <v>18.45</v>
      </c>
      <c r="AC102" s="23" t="n">
        <v>14.24</v>
      </c>
      <c r="AD102" s="27" t="n">
        <v>0</v>
      </c>
      <c r="AE102" s="24" t="n">
        <v>1.85</v>
      </c>
      <c r="AF102" s="16" t="n">
        <f aca="false">+AB102+AC102</f>
        <v>32.69</v>
      </c>
      <c r="AG102" s="23" t="n">
        <v>21.13</v>
      </c>
      <c r="AH102" s="23" t="n">
        <v>14.28</v>
      </c>
      <c r="AI102" s="23" t="n">
        <v>4.47</v>
      </c>
      <c r="AJ102" s="24" t="n">
        <v>0.61</v>
      </c>
      <c r="AK102" s="16" t="n">
        <f aca="false">+AG102+AH102</f>
        <v>35.41</v>
      </c>
      <c r="AL102" s="27" t="n">
        <f aca="false">AG102+(AG102*BP102)</f>
        <v>25.0574266243065</v>
      </c>
      <c r="AM102" s="27" t="n">
        <f aca="false">AH102+(AH102*BQ102)</f>
        <v>15.8865</v>
      </c>
      <c r="AN102" s="27" t="n">
        <f aca="false">AI102+(AI102*BQ102)</f>
        <v>4.972875</v>
      </c>
      <c r="AO102" s="24" t="n">
        <v>0</v>
      </c>
      <c r="AP102" s="16" t="n">
        <f aca="false">+AL102+AM102</f>
        <v>40.9439266243065</v>
      </c>
      <c r="AQ102" s="27" t="n">
        <f aca="false">AL102+(AL102*BP102)</f>
        <v>29.7148428316377</v>
      </c>
      <c r="AR102" s="27" t="n">
        <f aca="false">AM102+(AM102*BQ102)</f>
        <v>17.67373125</v>
      </c>
      <c r="AS102" s="27" t="n">
        <f aca="false">AN102+(AN102*BQ102)</f>
        <v>5.5323234375</v>
      </c>
      <c r="AT102" s="24" t="n">
        <v>0</v>
      </c>
      <c r="AU102" s="16" t="n">
        <f aca="false">+AQ102+AR102</f>
        <v>47.3885740816377</v>
      </c>
      <c r="AV102" s="27" t="n">
        <f aca="false">AQ102+(AQ102*BP102)</f>
        <v>35.2379315620711</v>
      </c>
      <c r="AW102" s="27" t="n">
        <f aca="false">AR102+(AR102*BQ102)</f>
        <v>19.662026015625</v>
      </c>
      <c r="AX102" s="27" t="n">
        <f aca="false">AS102+(AS102*BQ102)</f>
        <v>6.15470982421875</v>
      </c>
      <c r="AY102" s="27"/>
      <c r="AZ102" s="16" t="n">
        <f aca="false">+AV102+AW102</f>
        <v>54.8999575776961</v>
      </c>
      <c r="BA102" s="27" t="n">
        <f aca="false">AV102+(AV102*BP102)</f>
        <v>41.7875951021737</v>
      </c>
      <c r="BB102" s="27" t="n">
        <f aca="false">AW102+(AW102*BQ102)</f>
        <v>21.8740039423828</v>
      </c>
      <c r="BC102" s="27" t="n">
        <f aca="false">AX102+(AX102*BQ102)</f>
        <v>6.84711467944336</v>
      </c>
      <c r="BD102" s="24" t="n">
        <v>0</v>
      </c>
      <c r="BE102" s="16" t="n">
        <f aca="false">+BA102+BB102</f>
        <v>63.6615990445565</v>
      </c>
      <c r="BF102" s="27" t="n">
        <f aca="false">BA102+(BA102*BP102)</f>
        <v>49.5546425972052</v>
      </c>
      <c r="BG102" s="27" t="n">
        <f aca="false">BB102+(BB102*BQ102)</f>
        <v>24.3348293859009</v>
      </c>
      <c r="BH102" s="27" t="n">
        <f aca="false">BC102+(BC102*BQ102)</f>
        <v>7.61741508088074</v>
      </c>
      <c r="BI102" s="24" t="n">
        <v>0</v>
      </c>
      <c r="BJ102" s="16" t="n">
        <f aca="false">+BF102+BG102</f>
        <v>73.8894719831061</v>
      </c>
      <c r="BK102" s="27" t="n">
        <f aca="false">BF102+(BF102*BP102)</f>
        <v>58.7653488297777</v>
      </c>
      <c r="BL102" s="27" t="n">
        <f aca="false">BG102+(BG102*BQ102)</f>
        <v>27.0724976918147</v>
      </c>
      <c r="BM102" s="27" t="n">
        <f aca="false">BH102+(BH102*BQ102)</f>
        <v>8.47437427747982</v>
      </c>
      <c r="BN102" s="27" t="n">
        <f aca="false">BI102+(BI102*BU102)</f>
        <v>0</v>
      </c>
      <c r="BO102" s="16" t="n">
        <f aca="false">+BK102+BL102</f>
        <v>85.8378465215925</v>
      </c>
      <c r="BP102" s="21" t="n">
        <v>0.185869693530833</v>
      </c>
      <c r="BQ102" s="19" t="n">
        <v>0.1125</v>
      </c>
    </row>
    <row r="103" s="20" customFormat="true" ht="15" hidden="false" customHeight="false" outlineLevel="0" collapsed="false">
      <c r="A103" s="1" t="n">
        <v>2404</v>
      </c>
      <c r="B103" s="2" t="s">
        <v>142</v>
      </c>
      <c r="C103" s="32" t="n">
        <v>0.2</v>
      </c>
      <c r="D103" s="32" t="n">
        <f aca="false">0.85+E103</f>
        <v>1.6</v>
      </c>
      <c r="E103" s="32" t="n">
        <v>0.75</v>
      </c>
      <c r="F103" s="24" t="n">
        <v>0</v>
      </c>
      <c r="G103" s="16" t="n">
        <f aca="false">C103+D103</f>
        <v>1.8</v>
      </c>
      <c r="H103" s="27" t="n">
        <v>0.28</v>
      </c>
      <c r="I103" s="27" t="n">
        <f aca="false">0.95+J103</f>
        <v>3.28</v>
      </c>
      <c r="J103" s="27" t="n">
        <v>2.33</v>
      </c>
      <c r="K103" s="24" t="n">
        <v>0</v>
      </c>
      <c r="L103" s="16" t="n">
        <f aca="false">H103+I103</f>
        <v>3.56</v>
      </c>
      <c r="M103" s="27" t="n">
        <v>0.37</v>
      </c>
      <c r="N103" s="27" t="n">
        <f aca="false">0.94+O103</f>
        <v>1.03</v>
      </c>
      <c r="O103" s="27" t="n">
        <v>0.09</v>
      </c>
      <c r="P103" s="24" t="n">
        <v>0</v>
      </c>
      <c r="Q103" s="26" t="n">
        <f aca="false">+M103+N103</f>
        <v>1.4</v>
      </c>
      <c r="R103" s="27" t="n">
        <v>0.41</v>
      </c>
      <c r="S103" s="27" t="n">
        <v>0.63</v>
      </c>
      <c r="T103" s="27" t="n">
        <v>0</v>
      </c>
      <c r="U103" s="24" t="n">
        <v>0</v>
      </c>
      <c r="V103" s="16" t="n">
        <f aca="false">+R103+S103</f>
        <v>1.04</v>
      </c>
      <c r="W103" s="27" t="n">
        <v>0.44</v>
      </c>
      <c r="X103" s="27" t="n">
        <f aca="false">0.91+Y103</f>
        <v>1.89</v>
      </c>
      <c r="Y103" s="27" t="n">
        <v>0.98</v>
      </c>
      <c r="Z103" s="24" t="n">
        <v>0</v>
      </c>
      <c r="AA103" s="16" t="n">
        <f aca="false">+W103+X103</f>
        <v>2.33</v>
      </c>
      <c r="AB103" s="23" t="n">
        <v>0.5</v>
      </c>
      <c r="AC103" s="23" t="n">
        <v>2.39</v>
      </c>
      <c r="AD103" s="27" t="n">
        <v>0</v>
      </c>
      <c r="AE103" s="24"/>
      <c r="AF103" s="16" t="n">
        <f aca="false">+AB103+AC103</f>
        <v>2.89</v>
      </c>
      <c r="AG103" s="23" t="n">
        <v>0.55</v>
      </c>
      <c r="AH103" s="23" t="n">
        <v>1.91</v>
      </c>
      <c r="AI103" s="23" t="n">
        <v>0.66</v>
      </c>
      <c r="AJ103" s="24" t="n">
        <v>0</v>
      </c>
      <c r="AK103" s="16" t="n">
        <f aca="false">+AG103+AH103</f>
        <v>2.46</v>
      </c>
      <c r="AL103" s="27" t="n">
        <f aca="false">AG103+(AG103*BP103)</f>
        <v>0.642847786816145</v>
      </c>
      <c r="AM103" s="27" t="n">
        <f aca="false">AH103+(AH103*BQ103)</f>
        <v>2.124875</v>
      </c>
      <c r="AN103" s="27" t="n">
        <f aca="false">AI103+(AI103*BQ103)</f>
        <v>0.73425</v>
      </c>
      <c r="AO103" s="24" t="n">
        <v>0</v>
      </c>
      <c r="AP103" s="16" t="n">
        <f aca="false">+AL103+AM103</f>
        <v>2.76772278681614</v>
      </c>
      <c r="AQ103" s="27" t="n">
        <f aca="false">AL103+(AL103*BP103)</f>
        <v>0.751369594571664</v>
      </c>
      <c r="AR103" s="27" t="n">
        <f aca="false">AM103+(AM103*BQ103)</f>
        <v>2.3639234375</v>
      </c>
      <c r="AS103" s="27" t="n">
        <f aca="false">AN103+(AN103*BQ103)</f>
        <v>0.816853125</v>
      </c>
      <c r="AT103" s="24" t="n">
        <v>0</v>
      </c>
      <c r="AU103" s="16" t="n">
        <f aca="false">+AQ103+AR103</f>
        <v>3.11529303207166</v>
      </c>
      <c r="AV103" s="27" t="n">
        <f aca="false">AQ103+(AQ103*BP103)</f>
        <v>0.878211419911524</v>
      </c>
      <c r="AW103" s="27" t="n">
        <f aca="false">AR103+(AR103*BQ103)</f>
        <v>2.62986482421875</v>
      </c>
      <c r="AX103" s="27" t="n">
        <f aca="false">AS103+(AS103*BQ103)</f>
        <v>0.9087491015625</v>
      </c>
      <c r="AY103" s="27"/>
      <c r="AZ103" s="16" t="n">
        <f aca="false">+AV103+AW103</f>
        <v>3.50807624413027</v>
      </c>
      <c r="BA103" s="27" t="n">
        <f aca="false">AV103+(AV103*BP103)</f>
        <v>1.02646594117598</v>
      </c>
      <c r="BB103" s="27" t="n">
        <f aca="false">AW103+(AW103*BQ103)</f>
        <v>2.92572461694336</v>
      </c>
      <c r="BC103" s="27" t="n">
        <f aca="false">AX103+(AX103*BQ103)</f>
        <v>1.01098337548828</v>
      </c>
      <c r="BD103" s="24" t="n">
        <v>0</v>
      </c>
      <c r="BE103" s="16" t="n">
        <f aca="false">+BA103+BB103</f>
        <v>3.95219055811934</v>
      </c>
      <c r="BF103" s="27" t="n">
        <f aca="false">BA103+(BA103*BP103)</f>
        <v>1.19974792459478</v>
      </c>
      <c r="BG103" s="27" t="n">
        <f aca="false">BB103+(BB103*BQ103)</f>
        <v>3.25486863634949</v>
      </c>
      <c r="BH103" s="27" t="n">
        <f aca="false">BC103+(BC103*BQ103)</f>
        <v>1.12471900523071</v>
      </c>
      <c r="BI103" s="24" t="n">
        <v>0</v>
      </c>
      <c r="BJ103" s="16" t="n">
        <f aca="false">+BF103+BG103</f>
        <v>4.45461656094426</v>
      </c>
      <c r="BK103" s="27" t="n">
        <f aca="false">BF103+(BF103*BP103)</f>
        <v>1.40228236011457</v>
      </c>
      <c r="BL103" s="27" t="n">
        <f aca="false">BG103+(BG103*BQ103)</f>
        <v>3.6210413579388</v>
      </c>
      <c r="BM103" s="27" t="n">
        <f aca="false">BH103+(BH103*BQ103)</f>
        <v>1.25124989331917</v>
      </c>
      <c r="BN103" s="27" t="n">
        <f aca="false">BI103+(BI103*BU103)</f>
        <v>0</v>
      </c>
      <c r="BO103" s="16" t="n">
        <f aca="false">+BK103+BL103</f>
        <v>5.02332371805338</v>
      </c>
      <c r="BP103" s="21" t="n">
        <v>0.168814157847536</v>
      </c>
      <c r="BQ103" s="19" t="n">
        <v>0.1125</v>
      </c>
    </row>
    <row r="104" s="20" customFormat="true" ht="30" hidden="false" customHeight="false" outlineLevel="0" collapsed="false">
      <c r="A104" s="1" t="n">
        <v>192</v>
      </c>
      <c r="B104" s="2" t="s">
        <v>143</v>
      </c>
      <c r="C104" s="44" t="n">
        <v>0</v>
      </c>
      <c r="D104" s="44" t="n">
        <v>0</v>
      </c>
      <c r="E104" s="44" t="n">
        <v>0</v>
      </c>
      <c r="F104" s="24" t="n">
        <v>0</v>
      </c>
      <c r="G104" s="16" t="n">
        <f aca="false">C104+D104</f>
        <v>0</v>
      </c>
      <c r="H104" s="27" t="n">
        <v>0</v>
      </c>
      <c r="I104" s="27" t="n">
        <v>0</v>
      </c>
      <c r="J104" s="27" t="n">
        <v>0</v>
      </c>
      <c r="K104" s="24" t="n">
        <v>0</v>
      </c>
      <c r="L104" s="16" t="n">
        <f aca="false">H104+I104</f>
        <v>0</v>
      </c>
      <c r="M104" s="27" t="n">
        <v>0</v>
      </c>
      <c r="N104" s="27" t="n">
        <v>0</v>
      </c>
      <c r="O104" s="27" t="n">
        <v>0</v>
      </c>
      <c r="P104" s="24" t="n">
        <v>0</v>
      </c>
      <c r="Q104" s="26" t="n">
        <f aca="false">+M104+N104</f>
        <v>0</v>
      </c>
      <c r="R104" s="27" t="n">
        <v>0</v>
      </c>
      <c r="S104" s="27" t="n">
        <v>0</v>
      </c>
      <c r="T104" s="27" t="n">
        <v>0</v>
      </c>
      <c r="U104" s="24" t="n">
        <v>0</v>
      </c>
      <c r="V104" s="16" t="n">
        <f aca="false">+R104+S104</f>
        <v>0</v>
      </c>
      <c r="W104" s="27" t="n">
        <v>0</v>
      </c>
      <c r="X104" s="27" t="n">
        <v>0</v>
      </c>
      <c r="Y104" s="27" t="n">
        <v>0</v>
      </c>
      <c r="Z104" s="24" t="n">
        <v>0</v>
      </c>
      <c r="AA104" s="16" t="n">
        <f aca="false">+W104+X104</f>
        <v>0</v>
      </c>
      <c r="AB104" s="27" t="n">
        <v>0</v>
      </c>
      <c r="AC104" s="27" t="n">
        <v>0</v>
      </c>
      <c r="AD104" s="27" t="n">
        <v>0</v>
      </c>
      <c r="AE104" s="24" t="n">
        <v>0</v>
      </c>
      <c r="AF104" s="16" t="n">
        <f aca="false">+AB104+AC104</f>
        <v>0</v>
      </c>
      <c r="AG104" s="27" t="n">
        <v>0</v>
      </c>
      <c r="AH104" s="27" t="n">
        <v>0</v>
      </c>
      <c r="AI104" s="27" t="n">
        <v>0</v>
      </c>
      <c r="AJ104" s="24" t="n">
        <v>0</v>
      </c>
      <c r="AK104" s="16" t="n">
        <f aca="false">+AG104+AH104</f>
        <v>0</v>
      </c>
      <c r="AL104" s="27" t="n">
        <f aca="false">AG104+(AG104*BP104)</f>
        <v>0</v>
      </c>
      <c r="AM104" s="27" t="n">
        <f aca="false">AH104+(AH104*BQ104)</f>
        <v>0</v>
      </c>
      <c r="AN104" s="27" t="n">
        <f aca="false">AI104+(AI104*BQ104)</f>
        <v>0</v>
      </c>
      <c r="AO104" s="24" t="n">
        <v>0</v>
      </c>
      <c r="AP104" s="16" t="n">
        <f aca="false">+AL104+AM104</f>
        <v>0</v>
      </c>
      <c r="AQ104" s="27" t="n">
        <f aca="false">AL104+(AL104*BP104)</f>
        <v>0</v>
      </c>
      <c r="AR104" s="27" t="n">
        <f aca="false">AM104+(AM104*BQ104)</f>
        <v>0</v>
      </c>
      <c r="AS104" s="27" t="n">
        <f aca="false">AN104+(AN104*BQ104)</f>
        <v>0</v>
      </c>
      <c r="AT104" s="24" t="n">
        <v>0</v>
      </c>
      <c r="AU104" s="16" t="n">
        <f aca="false">+AQ104+AR104</f>
        <v>0</v>
      </c>
      <c r="AV104" s="27" t="n">
        <f aca="false">AQ104+(AQ104*BP104)</f>
        <v>0</v>
      </c>
      <c r="AW104" s="27" t="n">
        <f aca="false">AR104+(AR104*BQ104)</f>
        <v>0</v>
      </c>
      <c r="AX104" s="27" t="n">
        <f aca="false">AS104+(AS104*BQ104)</f>
        <v>0</v>
      </c>
      <c r="AY104" s="27"/>
      <c r="AZ104" s="16" t="n">
        <f aca="false">+AV104+AW104</f>
        <v>0</v>
      </c>
      <c r="BA104" s="27" t="n">
        <f aca="false">AV104+(AV104*BP104)</f>
        <v>0</v>
      </c>
      <c r="BB104" s="27" t="n">
        <f aca="false">AW104+(AW104*BQ104)</f>
        <v>0</v>
      </c>
      <c r="BC104" s="27" t="n">
        <f aca="false">AX104+(AX104*BQ104)</f>
        <v>0</v>
      </c>
      <c r="BD104" s="24" t="n">
        <v>0</v>
      </c>
      <c r="BE104" s="16" t="n">
        <f aca="false">+BA104+BB104</f>
        <v>0</v>
      </c>
      <c r="BF104" s="27" t="n">
        <f aca="false">BA104+(BA104*BP104)</f>
        <v>0</v>
      </c>
      <c r="BG104" s="27" t="n">
        <f aca="false">BB104+(BB104*BQ104)</f>
        <v>0</v>
      </c>
      <c r="BH104" s="27" t="n">
        <f aca="false">BC104+(BC104*BQ104)</f>
        <v>0</v>
      </c>
      <c r="BI104" s="24" t="n">
        <v>0</v>
      </c>
      <c r="BJ104" s="16" t="n">
        <f aca="false">+BF104+BG104</f>
        <v>0</v>
      </c>
      <c r="BK104" s="27" t="n">
        <f aca="false">BF104+(BF104*BP104)</f>
        <v>0</v>
      </c>
      <c r="BL104" s="27" t="n">
        <f aca="false">BG104+(BG104*BQ104)</f>
        <v>0</v>
      </c>
      <c r="BM104" s="27" t="n">
        <f aca="false">BH104+(BH104*BQ104)</f>
        <v>0</v>
      </c>
      <c r="BN104" s="27" t="n">
        <f aca="false">BI104+(BI104*BU104)</f>
        <v>0</v>
      </c>
      <c r="BO104" s="16" t="n">
        <f aca="false">+BK104+BL104</f>
        <v>0</v>
      </c>
      <c r="BP104" s="21"/>
      <c r="BQ104" s="19"/>
    </row>
    <row r="105" s="20" customFormat="true" ht="15" hidden="false" customHeight="false" outlineLevel="0" collapsed="false">
      <c r="A105" s="1" t="n">
        <v>800</v>
      </c>
      <c r="B105" s="2" t="s">
        <v>144</v>
      </c>
      <c r="C105" s="40" t="n">
        <v>0</v>
      </c>
      <c r="D105" s="40" t="n">
        <v>0</v>
      </c>
      <c r="E105" s="40" t="n">
        <v>0</v>
      </c>
      <c r="F105" s="24" t="n">
        <v>0</v>
      </c>
      <c r="G105" s="16" t="n">
        <f aca="false">C105+D105</f>
        <v>0</v>
      </c>
      <c r="H105" s="27" t="n">
        <v>0</v>
      </c>
      <c r="I105" s="27" t="n">
        <v>0</v>
      </c>
      <c r="J105" s="27" t="n">
        <v>0</v>
      </c>
      <c r="K105" s="24" t="n">
        <v>0</v>
      </c>
      <c r="L105" s="16" t="n">
        <f aca="false">H105+I105</f>
        <v>0</v>
      </c>
      <c r="M105" s="27" t="n">
        <v>0</v>
      </c>
      <c r="N105" s="27" t="n">
        <v>0</v>
      </c>
      <c r="O105" s="27" t="n">
        <v>0</v>
      </c>
      <c r="P105" s="24" t="n">
        <v>0</v>
      </c>
      <c r="Q105" s="26" t="n">
        <f aca="false">+M105+N105</f>
        <v>0</v>
      </c>
      <c r="R105" s="27" t="n">
        <v>0</v>
      </c>
      <c r="S105" s="27" t="n">
        <v>0</v>
      </c>
      <c r="T105" s="27" t="n">
        <v>0</v>
      </c>
      <c r="U105" s="24" t="n">
        <v>0</v>
      </c>
      <c r="V105" s="16" t="n">
        <f aca="false">+R105+S105</f>
        <v>0</v>
      </c>
      <c r="W105" s="27" t="n">
        <v>0</v>
      </c>
      <c r="X105" s="27" t="n">
        <v>0</v>
      </c>
      <c r="Y105" s="27" t="n">
        <v>0</v>
      </c>
      <c r="Z105" s="24" t="n">
        <v>0</v>
      </c>
      <c r="AA105" s="16" t="n">
        <f aca="false">+W105+X105</f>
        <v>0</v>
      </c>
      <c r="AB105" s="27" t="n">
        <v>0</v>
      </c>
      <c r="AC105" s="27" t="n">
        <v>0</v>
      </c>
      <c r="AD105" s="27" t="n">
        <v>0</v>
      </c>
      <c r="AE105" s="24" t="n">
        <v>0</v>
      </c>
      <c r="AF105" s="16" t="n">
        <f aca="false">+AB105+AC105</f>
        <v>0</v>
      </c>
      <c r="AG105" s="27" t="n">
        <v>0</v>
      </c>
      <c r="AH105" s="27" t="n">
        <v>0</v>
      </c>
      <c r="AI105" s="27" t="n">
        <v>0</v>
      </c>
      <c r="AJ105" s="24" t="n">
        <v>0</v>
      </c>
      <c r="AK105" s="16" t="n">
        <f aca="false">+AG105+AH105</f>
        <v>0</v>
      </c>
      <c r="AL105" s="27" t="n">
        <f aca="false">AG105+(AG105*BP105)</f>
        <v>0</v>
      </c>
      <c r="AM105" s="27" t="n">
        <f aca="false">AH105+(AH105*BQ105)</f>
        <v>0</v>
      </c>
      <c r="AN105" s="27" t="n">
        <f aca="false">AI105+(AI105*BQ105)</f>
        <v>0</v>
      </c>
      <c r="AO105" s="24" t="n">
        <v>0</v>
      </c>
      <c r="AP105" s="16" t="n">
        <f aca="false">+AL105+AM105</f>
        <v>0</v>
      </c>
      <c r="AQ105" s="27" t="n">
        <f aca="false">AL105+(AL105*BP105)</f>
        <v>0</v>
      </c>
      <c r="AR105" s="27" t="n">
        <f aca="false">AM105+(AM105*BQ105)</f>
        <v>0</v>
      </c>
      <c r="AS105" s="27" t="n">
        <f aca="false">AN105+(AN105*BQ105)</f>
        <v>0</v>
      </c>
      <c r="AT105" s="24" t="n">
        <v>0</v>
      </c>
      <c r="AU105" s="16" t="n">
        <f aca="false">+AQ105+AR105</f>
        <v>0</v>
      </c>
      <c r="AV105" s="27" t="n">
        <f aca="false">AQ105+(AQ105*BP105)</f>
        <v>0</v>
      </c>
      <c r="AW105" s="27" t="n">
        <f aca="false">AR105+(AR105*BQ105)</f>
        <v>0</v>
      </c>
      <c r="AX105" s="27" t="n">
        <f aca="false">AS105+(AS105*BQ105)</f>
        <v>0</v>
      </c>
      <c r="AY105" s="27"/>
      <c r="AZ105" s="16" t="n">
        <f aca="false">+AV105+AW105</f>
        <v>0</v>
      </c>
      <c r="BA105" s="27" t="n">
        <f aca="false">AV105+(AV105*BP105)</f>
        <v>0</v>
      </c>
      <c r="BB105" s="27" t="n">
        <f aca="false">AW105+(AW105*BQ105)</f>
        <v>0</v>
      </c>
      <c r="BC105" s="27" t="n">
        <f aca="false">AX105+(AX105*BQ105)</f>
        <v>0</v>
      </c>
      <c r="BD105" s="24" t="n">
        <v>0</v>
      </c>
      <c r="BE105" s="16" t="n">
        <f aca="false">+BA105+BB105</f>
        <v>0</v>
      </c>
      <c r="BF105" s="27" t="n">
        <f aca="false">BA105+(BA105*BP105)</f>
        <v>0</v>
      </c>
      <c r="BG105" s="27" t="n">
        <f aca="false">BB105+(BB105*BQ105)</f>
        <v>0</v>
      </c>
      <c r="BH105" s="27" t="n">
        <f aca="false">BC105+(BC105*BQ105)</f>
        <v>0</v>
      </c>
      <c r="BI105" s="24" t="n">
        <v>0</v>
      </c>
      <c r="BJ105" s="16" t="n">
        <f aca="false">+BF105+BG105</f>
        <v>0</v>
      </c>
      <c r="BK105" s="27" t="n">
        <f aca="false">BF105+(BF105*BP105)</f>
        <v>0</v>
      </c>
      <c r="BL105" s="27" t="n">
        <f aca="false">BG105+(BG105*BQ105)</f>
        <v>0</v>
      </c>
      <c r="BM105" s="27" t="n">
        <f aca="false">BH105+(BH105*BQ105)</f>
        <v>0</v>
      </c>
      <c r="BN105" s="27" t="n">
        <f aca="false">BI105+(BI105*BU105)</f>
        <v>0</v>
      </c>
      <c r="BO105" s="16" t="n">
        <f aca="false">+BK105+BL105</f>
        <v>0</v>
      </c>
      <c r="BP105" s="21"/>
      <c r="BQ105" s="19"/>
    </row>
    <row r="106" s="20" customFormat="true" ht="15" hidden="false" customHeight="false" outlineLevel="0" collapsed="false">
      <c r="A106" s="1" t="n">
        <v>2405</v>
      </c>
      <c r="B106" s="2" t="s">
        <v>145</v>
      </c>
      <c r="C106" s="32" t="n">
        <v>1.7</v>
      </c>
      <c r="D106" s="32" t="n">
        <v>0.66</v>
      </c>
      <c r="E106" s="40" t="n">
        <v>0</v>
      </c>
      <c r="F106" s="24" t="n">
        <v>0</v>
      </c>
      <c r="G106" s="16" t="n">
        <f aca="false">C106+D106</f>
        <v>2.36</v>
      </c>
      <c r="H106" s="27" t="n">
        <v>1.8</v>
      </c>
      <c r="I106" s="27" t="n">
        <f aca="false">0.62+J106</f>
        <v>0.73</v>
      </c>
      <c r="J106" s="27" t="n">
        <v>0.11</v>
      </c>
      <c r="K106" s="24" t="n">
        <v>0</v>
      </c>
      <c r="L106" s="16" t="n">
        <f aca="false">H106+I106</f>
        <v>2.53</v>
      </c>
      <c r="M106" s="27" t="n">
        <v>2.65</v>
      </c>
      <c r="N106" s="27" t="n">
        <v>0.51</v>
      </c>
      <c r="O106" s="27" t="n">
        <v>0</v>
      </c>
      <c r="P106" s="24" t="n">
        <v>0</v>
      </c>
      <c r="Q106" s="26" t="n">
        <f aca="false">+M106+N106</f>
        <v>3.16</v>
      </c>
      <c r="R106" s="27" t="n">
        <v>3.66</v>
      </c>
      <c r="S106" s="27" t="n">
        <f aca="false">0.65+T106</f>
        <v>0.66</v>
      </c>
      <c r="T106" s="27" t="n">
        <v>0.01</v>
      </c>
      <c r="U106" s="24" t="n">
        <v>0</v>
      </c>
      <c r="V106" s="16" t="n">
        <f aca="false">+R106+S106</f>
        <v>4.32</v>
      </c>
      <c r="W106" s="27" t="n">
        <v>3.13</v>
      </c>
      <c r="X106" s="27" t="n">
        <f aca="false">0.71+Y106</f>
        <v>0.76</v>
      </c>
      <c r="Y106" s="27" t="n">
        <v>0.05</v>
      </c>
      <c r="Z106" s="24" t="n">
        <v>0</v>
      </c>
      <c r="AA106" s="16" t="n">
        <f aca="false">+W106+X106</f>
        <v>3.89</v>
      </c>
      <c r="AB106" s="23" t="n">
        <v>3.44</v>
      </c>
      <c r="AC106" s="23" t="n">
        <v>0.71</v>
      </c>
      <c r="AD106" s="27" t="n">
        <v>0</v>
      </c>
      <c r="AE106" s="24" t="n">
        <v>0</v>
      </c>
      <c r="AF106" s="16" t="n">
        <f aca="false">+AB106+AC106</f>
        <v>4.15</v>
      </c>
      <c r="AG106" s="23" t="n">
        <v>3.95</v>
      </c>
      <c r="AH106" s="23" t="n">
        <v>0.4</v>
      </c>
      <c r="AI106" s="23"/>
      <c r="AJ106" s="24" t="n">
        <v>0</v>
      </c>
      <c r="AK106" s="16" t="n">
        <f aca="false">+AG106+AH106</f>
        <v>4.35</v>
      </c>
      <c r="AL106" s="27" t="n">
        <f aca="false">AG106+(AG106*BP106)</f>
        <v>4.55513442502838</v>
      </c>
      <c r="AM106" s="27" t="n">
        <f aca="false">AH106+(AH106*BQ106)</f>
        <v>0.445</v>
      </c>
      <c r="AN106" s="27" t="n">
        <f aca="false">AI106+(AI106*BQ106)</f>
        <v>0</v>
      </c>
      <c r="AO106" s="24" t="n">
        <v>0</v>
      </c>
      <c r="AP106" s="16" t="n">
        <f aca="false">+AL106+AM106</f>
        <v>5.00013442502838</v>
      </c>
      <c r="AQ106" s="27" t="n">
        <f aca="false">AL106+(AL106*BP106)</f>
        <v>5.25297458989332</v>
      </c>
      <c r="AR106" s="27" t="n">
        <f aca="false">AM106+(AM106*BQ106)</f>
        <v>0.4950625</v>
      </c>
      <c r="AS106" s="27" t="n">
        <f aca="false">AN106+(AN106*BQ106)</f>
        <v>0</v>
      </c>
      <c r="AT106" s="24" t="n">
        <v>0</v>
      </c>
      <c r="AU106" s="16" t="n">
        <f aca="false">+AQ106+AR106</f>
        <v>5.74803708989332</v>
      </c>
      <c r="AV106" s="27" t="n">
        <f aca="false">AQ106+(AQ106*BP106)</f>
        <v>6.05772288309427</v>
      </c>
      <c r="AW106" s="27" t="n">
        <f aca="false">AR106+(AR106*BQ106)</f>
        <v>0.55075703125</v>
      </c>
      <c r="AX106" s="27" t="n">
        <f aca="false">AS106+(AS106*BQ106)</f>
        <v>0</v>
      </c>
      <c r="AY106" s="27"/>
      <c r="AZ106" s="16" t="n">
        <f aca="false">+AV106+AW106</f>
        <v>6.60847991434427</v>
      </c>
      <c r="BA106" s="27" t="n">
        <f aca="false">AV106+(AV106*BP106)</f>
        <v>6.98575747900377</v>
      </c>
      <c r="BB106" s="27" t="n">
        <f aca="false">AW106+(AW106*BQ106)</f>
        <v>0.612717197265625</v>
      </c>
      <c r="BC106" s="27" t="n">
        <f aca="false">AX106+(AX106*BQ106)</f>
        <v>0</v>
      </c>
      <c r="BD106" s="24" t="n">
        <v>0</v>
      </c>
      <c r="BE106" s="16" t="n">
        <f aca="false">+BA106+BB106</f>
        <v>7.59847467626939</v>
      </c>
      <c r="BF106" s="27" t="n">
        <f aca="false">BA106+(BA106*BP106)</f>
        <v>8.05596566519228</v>
      </c>
      <c r="BG106" s="27" t="n">
        <f aca="false">BB106+(BB106*BQ106)</f>
        <v>0.681647881958008</v>
      </c>
      <c r="BH106" s="27" t="n">
        <f aca="false">BC106+(BC106*BQ106)</f>
        <v>0</v>
      </c>
      <c r="BI106" s="24" t="n">
        <v>0</v>
      </c>
      <c r="BJ106" s="16" t="n">
        <f aca="false">+BF106+BG106</f>
        <v>8.73761354715029</v>
      </c>
      <c r="BK106" s="27" t="n">
        <f aca="false">BF106+(BF106*BP106)</f>
        <v>9.29012823502886</v>
      </c>
      <c r="BL106" s="27" t="n">
        <f aca="false">BG106+(BG106*BQ106)</f>
        <v>0.758333268678284</v>
      </c>
      <c r="BM106" s="27" t="n">
        <f aca="false">BH106+(BH106*BQ106)</f>
        <v>0</v>
      </c>
      <c r="BN106" s="27" t="n">
        <f aca="false">BI106+(BI106*BU106)</f>
        <v>0</v>
      </c>
      <c r="BO106" s="16" t="n">
        <f aca="false">+BK106+BL106</f>
        <v>10.0484615037071</v>
      </c>
      <c r="BP106" s="21" t="n">
        <v>0.153198588614779</v>
      </c>
      <c r="BQ106" s="19" t="n">
        <v>0.1125</v>
      </c>
    </row>
    <row r="107" s="20" customFormat="true" ht="15" hidden="false" customHeight="false" outlineLevel="0" collapsed="false">
      <c r="A107" s="1" t="n">
        <v>2406</v>
      </c>
      <c r="B107" s="2" t="s">
        <v>146</v>
      </c>
      <c r="C107" s="32" t="n">
        <v>12.73</v>
      </c>
      <c r="D107" s="32" t="n">
        <f aca="false">11.96+E107</f>
        <v>15.39</v>
      </c>
      <c r="E107" s="32" t="n">
        <v>3.43</v>
      </c>
      <c r="F107" s="24" t="n">
        <v>0.2</v>
      </c>
      <c r="G107" s="16" t="n">
        <f aca="false">C107+D107</f>
        <v>28.12</v>
      </c>
      <c r="H107" s="27" t="n">
        <v>14.43</v>
      </c>
      <c r="I107" s="27" t="n">
        <f aca="false">13.06+J107</f>
        <v>15.91</v>
      </c>
      <c r="J107" s="27" t="n">
        <v>2.85</v>
      </c>
      <c r="K107" s="24" t="n">
        <v>0</v>
      </c>
      <c r="L107" s="16" t="n">
        <f aca="false">H107+I107</f>
        <v>30.34</v>
      </c>
      <c r="M107" s="27" t="n">
        <v>25.39</v>
      </c>
      <c r="N107" s="27" t="n">
        <f aca="false">14.86+O107</f>
        <v>17.49</v>
      </c>
      <c r="O107" s="27" t="n">
        <v>2.63</v>
      </c>
      <c r="P107" s="24" t="n">
        <v>0</v>
      </c>
      <c r="Q107" s="26" t="n">
        <f aca="false">+M107+N107</f>
        <v>42.88</v>
      </c>
      <c r="R107" s="27" t="n">
        <v>24.78</v>
      </c>
      <c r="S107" s="27" t="n">
        <f aca="false">28.51+T107</f>
        <v>31.49</v>
      </c>
      <c r="T107" s="27" t="n">
        <v>2.98</v>
      </c>
      <c r="U107" s="24" t="n">
        <v>0</v>
      </c>
      <c r="V107" s="16" t="n">
        <f aca="false">+R107+S107</f>
        <v>56.27</v>
      </c>
      <c r="W107" s="27" t="n">
        <v>23.97</v>
      </c>
      <c r="X107" s="27" t="n">
        <f aca="false">31.46+Y107</f>
        <v>33.23</v>
      </c>
      <c r="Y107" s="27" t="n">
        <v>1.77</v>
      </c>
      <c r="Z107" s="24" t="n">
        <v>1.01</v>
      </c>
      <c r="AA107" s="16" t="n">
        <f aca="false">+W107+X107</f>
        <v>57.2</v>
      </c>
      <c r="AB107" s="23" t="n">
        <v>27.07</v>
      </c>
      <c r="AC107" s="23" t="n">
        <v>83.21</v>
      </c>
      <c r="AD107" s="27" t="n">
        <v>0</v>
      </c>
      <c r="AE107" s="24" t="n">
        <v>1.1</v>
      </c>
      <c r="AF107" s="16" t="n">
        <f aca="false">+AB107+AC107</f>
        <v>110.28</v>
      </c>
      <c r="AG107" s="23" t="n">
        <v>26.72</v>
      </c>
      <c r="AH107" s="23" t="n">
        <v>100.36</v>
      </c>
      <c r="AI107" s="27" t="n">
        <v>4.19</v>
      </c>
      <c r="AJ107" s="24" t="n">
        <v>1.71</v>
      </c>
      <c r="AK107" s="16" t="n">
        <f aca="false">+AG107+AH107</f>
        <v>127.08</v>
      </c>
      <c r="AL107" s="27" t="n">
        <f aca="false">AG107+(AG107*BP107)</f>
        <v>30.1967707170726</v>
      </c>
      <c r="AM107" s="27" t="n">
        <f aca="false">AH107+(AH107*BQ107)</f>
        <v>111.6505</v>
      </c>
      <c r="AN107" s="27" t="n">
        <f aca="false">AI107+(AI107*BQ107)</f>
        <v>4.661375</v>
      </c>
      <c r="AO107" s="24" t="n">
        <v>0</v>
      </c>
      <c r="AP107" s="16" t="n">
        <f aca="false">+AL107+AM107</f>
        <v>141.847270717073</v>
      </c>
      <c r="AQ107" s="27" t="n">
        <f aca="false">AL107+(AL107*BP107)</f>
        <v>34.1259341968359</v>
      </c>
      <c r="AR107" s="27" t="n">
        <f aca="false">AM107+(AM107*BQ107)</f>
        <v>124.21118125</v>
      </c>
      <c r="AS107" s="27" t="n">
        <f aca="false">AN107+(AN107*BQ107)</f>
        <v>5.1857796875</v>
      </c>
      <c r="AT107" s="24" t="n">
        <v>0</v>
      </c>
      <c r="AU107" s="16" t="n">
        <f aca="false">+AQ107+AR107</f>
        <v>158.337115446836</v>
      </c>
      <c r="AV107" s="27" t="n">
        <f aca="false">AQ107+(AQ107*BP107)</f>
        <v>38.5663551814282</v>
      </c>
      <c r="AW107" s="27" t="n">
        <f aca="false">AR107+(AR107*BQ107)</f>
        <v>138.184939140625</v>
      </c>
      <c r="AX107" s="27" t="n">
        <f aca="false">AS107+(AS107*BQ107)</f>
        <v>5.76917990234375</v>
      </c>
      <c r="AY107" s="27"/>
      <c r="AZ107" s="16" t="n">
        <f aca="false">+AV107+AW107</f>
        <v>176.751294322053</v>
      </c>
      <c r="BA107" s="27" t="n">
        <f aca="false">AV107+(AV107*BP107)</f>
        <v>43.5845578146248</v>
      </c>
      <c r="BB107" s="27" t="n">
        <f aca="false">AW107+(AW107*BQ107)</f>
        <v>153.730744793945</v>
      </c>
      <c r="BC107" s="27" t="n">
        <f aca="false">AX107+(AX107*BQ107)</f>
        <v>6.41821264135742</v>
      </c>
      <c r="BD107" s="24" t="n">
        <v>0</v>
      </c>
      <c r="BE107" s="16" t="n">
        <f aca="false">+BA107+BB107</f>
        <v>197.31530260857</v>
      </c>
      <c r="BF107" s="27" t="n">
        <f aca="false">BA107+(BA107*BP107)</f>
        <v>49.2557222729499</v>
      </c>
      <c r="BG107" s="27" t="n">
        <f aca="false">BB107+(BB107*BQ107)</f>
        <v>171.025453583264</v>
      </c>
      <c r="BH107" s="27" t="n">
        <f aca="false">BC107+(BC107*BQ107)</f>
        <v>7.14026156351013</v>
      </c>
      <c r="BI107" s="24" t="n">
        <v>0</v>
      </c>
      <c r="BJ107" s="16" t="n">
        <f aca="false">+BF107+BG107</f>
        <v>220.281175856214</v>
      </c>
      <c r="BK107" s="27" t="n">
        <f aca="false">BF107+(BF107*BP107)</f>
        <v>55.6648110770987</v>
      </c>
      <c r="BL107" s="27" t="n">
        <f aca="false">BG107+(BG107*BQ107)</f>
        <v>190.265817111381</v>
      </c>
      <c r="BM107" s="27" t="n">
        <f aca="false">BH107+(BH107*BQ107)</f>
        <v>7.94354098940502</v>
      </c>
      <c r="BN107" s="27" t="n">
        <f aca="false">BI107+(BI107*BU107)</f>
        <v>0</v>
      </c>
      <c r="BO107" s="16" t="n">
        <f aca="false">+BK107+BL107</f>
        <v>245.93062818848</v>
      </c>
      <c r="BP107" s="21" t="n">
        <v>0.130118664561102</v>
      </c>
      <c r="BQ107" s="19" t="n">
        <v>0.1125</v>
      </c>
    </row>
    <row r="108" s="20" customFormat="true" ht="15" hidden="false" customHeight="false" outlineLevel="0" collapsed="false">
      <c r="A108" s="1" t="n">
        <v>2407</v>
      </c>
      <c r="B108" s="2" t="s">
        <v>147</v>
      </c>
      <c r="C108" s="32" t="n">
        <v>2.94</v>
      </c>
      <c r="D108" s="40" t="n">
        <v>0</v>
      </c>
      <c r="E108" s="40" t="n">
        <v>0</v>
      </c>
      <c r="F108" s="24" t="n">
        <v>0</v>
      </c>
      <c r="G108" s="16" t="n">
        <f aca="false">C108+D108</f>
        <v>2.94</v>
      </c>
      <c r="H108" s="27" t="n">
        <v>3.13</v>
      </c>
      <c r="I108" s="27" t="n">
        <v>0</v>
      </c>
      <c r="J108" s="27" t="n">
        <v>0</v>
      </c>
      <c r="K108" s="24" t="n">
        <v>0</v>
      </c>
      <c r="L108" s="16" t="n">
        <f aca="false">H108+I108</f>
        <v>3.13</v>
      </c>
      <c r="M108" s="27" t="n">
        <v>3.52</v>
      </c>
      <c r="N108" s="27" t="n">
        <v>0</v>
      </c>
      <c r="O108" s="27" t="n">
        <v>0</v>
      </c>
      <c r="P108" s="24" t="n">
        <v>0</v>
      </c>
      <c r="Q108" s="26" t="n">
        <f aca="false">+M108+N108</f>
        <v>3.52</v>
      </c>
      <c r="R108" s="27" t="n">
        <v>3.55</v>
      </c>
      <c r="S108" s="27" t="n">
        <v>0</v>
      </c>
      <c r="T108" s="27" t="n">
        <v>0</v>
      </c>
      <c r="U108" s="24" t="n">
        <v>0</v>
      </c>
      <c r="V108" s="16" t="n">
        <f aca="false">+R108+S108</f>
        <v>3.55</v>
      </c>
      <c r="W108" s="27" t="n">
        <v>3.84</v>
      </c>
      <c r="X108" s="27" t="n">
        <v>0</v>
      </c>
      <c r="Y108" s="27" t="n">
        <v>0</v>
      </c>
      <c r="Z108" s="24" t="n">
        <v>0</v>
      </c>
      <c r="AA108" s="16" t="n">
        <f aca="false">+W108+X108</f>
        <v>3.84</v>
      </c>
      <c r="AB108" s="23" t="n">
        <v>4.4</v>
      </c>
      <c r="AC108" s="23" t="n">
        <v>0.38</v>
      </c>
      <c r="AD108" s="27" t="n">
        <v>0</v>
      </c>
      <c r="AE108" s="24" t="n">
        <v>0</v>
      </c>
      <c r="AF108" s="16" t="n">
        <f aca="false">+AB108+AC108</f>
        <v>4.78</v>
      </c>
      <c r="AG108" s="23" t="n">
        <v>4.35</v>
      </c>
      <c r="AH108" s="23" t="n">
        <v>0.4</v>
      </c>
      <c r="AI108" s="27" t="n">
        <v>0</v>
      </c>
      <c r="AJ108" s="24" t="n">
        <v>0</v>
      </c>
      <c r="AK108" s="16" t="n">
        <f aca="false">+AG108+AH108</f>
        <v>4.75</v>
      </c>
      <c r="AL108" s="27" t="n">
        <f aca="false">AG108+(AG108*BP108)</f>
        <v>4.66265435206004</v>
      </c>
      <c r="AM108" s="27" t="n">
        <f aca="false">AH108+(AH108*BQ108)</f>
        <v>0.445</v>
      </c>
      <c r="AN108" s="27" t="n">
        <f aca="false">AI108+(AI108*BQ108)</f>
        <v>0</v>
      </c>
      <c r="AO108" s="24" t="n">
        <v>0</v>
      </c>
      <c r="AP108" s="16" t="n">
        <f aca="false">+AL108+AM108</f>
        <v>5.10765435206004</v>
      </c>
      <c r="AQ108" s="27" t="n">
        <f aca="false">AL108+(AL108*BP108)</f>
        <v>4.99778059926079</v>
      </c>
      <c r="AR108" s="27" t="n">
        <f aca="false">AM108+(AM108*BQ108)</f>
        <v>0.4950625</v>
      </c>
      <c r="AS108" s="27" t="n">
        <f aca="false">AN108+(AN108*BQ108)</f>
        <v>0</v>
      </c>
      <c r="AT108" s="24" t="n">
        <v>0</v>
      </c>
      <c r="AU108" s="16" t="n">
        <f aca="false">+AQ108+AR108</f>
        <v>5.49284309926079</v>
      </c>
      <c r="AV108" s="27" t="n">
        <f aca="false">AQ108+(AQ108*BP108)</f>
        <v>5.35699389926081</v>
      </c>
      <c r="AW108" s="27" t="n">
        <f aca="false">AR108+(AR108*BQ108)</f>
        <v>0.55075703125</v>
      </c>
      <c r="AX108" s="27" t="n">
        <f aca="false">AS108+(AS108*BQ108)</f>
        <v>0</v>
      </c>
      <c r="AY108" s="27"/>
      <c r="AZ108" s="16" t="n">
        <f aca="false">+AV108+AW108</f>
        <v>5.90775093051081</v>
      </c>
      <c r="BA108" s="27" t="n">
        <f aca="false">AV108+(AV108*BP108)</f>
        <v>5.74202549847069</v>
      </c>
      <c r="BB108" s="27" t="n">
        <f aca="false">AW108+(AW108*BQ108)</f>
        <v>0.612717197265625</v>
      </c>
      <c r="BC108" s="27" t="n">
        <f aca="false">AX108+(AX108*BQ108)</f>
        <v>0</v>
      </c>
      <c r="BD108" s="24" t="n">
        <v>0</v>
      </c>
      <c r="BE108" s="16" t="n">
        <f aca="false">+BA108+BB108</f>
        <v>6.35474269573632</v>
      </c>
      <c r="BF108" s="27" t="n">
        <f aca="false">BA108+(BA108*BP108)</f>
        <v>6.1547310758814</v>
      </c>
      <c r="BG108" s="27" t="n">
        <f aca="false">BB108+(BB108*BQ108)</f>
        <v>0.681647881958008</v>
      </c>
      <c r="BH108" s="27" t="n">
        <f aca="false">BC108+(BC108*BQ108)</f>
        <v>0</v>
      </c>
      <c r="BI108" s="24" t="n">
        <v>0</v>
      </c>
      <c r="BJ108" s="16" t="n">
        <f aca="false">+BF108+BG108</f>
        <v>6.83637895783941</v>
      </c>
      <c r="BK108" s="27" t="n">
        <f aca="false">BF108+(BF108*BP108)</f>
        <v>6.59709968660175</v>
      </c>
      <c r="BL108" s="27" t="n">
        <f aca="false">BG108+(BG108*BQ108)</f>
        <v>0.758333268678284</v>
      </c>
      <c r="BM108" s="27" t="n">
        <f aca="false">BH108+(BH108*BQ108)</f>
        <v>0</v>
      </c>
      <c r="BN108" s="27" t="n">
        <f aca="false">BI108+(BI108*BU108)</f>
        <v>0</v>
      </c>
      <c r="BO108" s="16" t="n">
        <f aca="false">+BK108+BL108</f>
        <v>7.35543295528003</v>
      </c>
      <c r="BP108" s="21" t="n">
        <v>0.0718745636919631</v>
      </c>
      <c r="BQ108" s="19" t="n">
        <v>0.1125</v>
      </c>
    </row>
    <row r="109" s="20" customFormat="true" ht="30" hidden="false" customHeight="false" outlineLevel="0" collapsed="false">
      <c r="A109" s="1" t="n">
        <v>2408</v>
      </c>
      <c r="B109" s="2" t="s">
        <v>148</v>
      </c>
      <c r="C109" s="32" t="n">
        <v>10.29</v>
      </c>
      <c r="D109" s="32" t="n">
        <f aca="false">1.88+E109</f>
        <v>1.9</v>
      </c>
      <c r="E109" s="32" t="n">
        <v>0.02</v>
      </c>
      <c r="F109" s="24" t="n">
        <v>0</v>
      </c>
      <c r="G109" s="16" t="n">
        <f aca="false">C109+D109</f>
        <v>12.19</v>
      </c>
      <c r="H109" s="27" t="n">
        <v>9.81</v>
      </c>
      <c r="I109" s="27" t="n">
        <f aca="false">2.24+J109</f>
        <v>2.27</v>
      </c>
      <c r="J109" s="27" t="n">
        <v>0.03</v>
      </c>
      <c r="K109" s="24" t="n">
        <v>0</v>
      </c>
      <c r="L109" s="16" t="n">
        <f aca="false">H109+I109</f>
        <v>12.08</v>
      </c>
      <c r="M109" s="27" t="n">
        <v>11.59</v>
      </c>
      <c r="N109" s="27" t="n">
        <v>2.14</v>
      </c>
      <c r="O109" s="27" t="n">
        <v>0</v>
      </c>
      <c r="P109" s="24" t="n">
        <v>0.2</v>
      </c>
      <c r="Q109" s="26" t="n">
        <f aca="false">+M109+N109</f>
        <v>13.73</v>
      </c>
      <c r="R109" s="27" t="n">
        <v>11.85</v>
      </c>
      <c r="S109" s="27" t="n">
        <f aca="false">1.74+T109</f>
        <v>1.76</v>
      </c>
      <c r="T109" s="27" t="n">
        <v>0.02</v>
      </c>
      <c r="U109" s="24" t="n">
        <v>0</v>
      </c>
      <c r="V109" s="16" t="n">
        <f aca="false">+R109+S109</f>
        <v>13.61</v>
      </c>
      <c r="W109" s="27" t="n">
        <v>12.07</v>
      </c>
      <c r="X109" s="27" t="n">
        <v>3.37</v>
      </c>
      <c r="Y109" s="27"/>
      <c r="Z109" s="24" t="n">
        <v>0</v>
      </c>
      <c r="AA109" s="16" t="n">
        <f aca="false">+W109+X109</f>
        <v>15.44</v>
      </c>
      <c r="AB109" s="23" t="n">
        <v>16.11</v>
      </c>
      <c r="AC109" s="23" t="n">
        <v>3.34</v>
      </c>
      <c r="AD109" s="27" t="n">
        <v>0</v>
      </c>
      <c r="AE109" s="24" t="n">
        <v>1</v>
      </c>
      <c r="AF109" s="16" t="n">
        <f aca="false">+AB109+AC109</f>
        <v>19.45</v>
      </c>
      <c r="AG109" s="23" t="n">
        <v>17.89</v>
      </c>
      <c r="AH109" s="23" t="n">
        <v>9.36</v>
      </c>
      <c r="AI109" s="27" t="n">
        <v>0</v>
      </c>
      <c r="AJ109" s="24" t="n">
        <v>1.54</v>
      </c>
      <c r="AK109" s="16" t="n">
        <f aca="false">+AG109+AH109</f>
        <v>27.25</v>
      </c>
      <c r="AL109" s="27" t="n">
        <f aca="false">AG109+(AG109*BP109)</f>
        <v>19.6952976068817</v>
      </c>
      <c r="AM109" s="27" t="n">
        <f aca="false">AH109+(AH109*BQ109)</f>
        <v>10.413</v>
      </c>
      <c r="AN109" s="27" t="n">
        <f aca="false">AI109+(AI109*BQ109)</f>
        <v>0</v>
      </c>
      <c r="AO109" s="24" t="n">
        <v>0</v>
      </c>
      <c r="AP109" s="16" t="n">
        <f aca="false">+AL109+AM109</f>
        <v>30.1082976068817</v>
      </c>
      <c r="AQ109" s="27" t="n">
        <f aca="false">AL109+(AL109*BP109)</f>
        <v>21.6827695820927</v>
      </c>
      <c r="AR109" s="27" t="n">
        <f aca="false">AM109+(AM109*BQ109)</f>
        <v>11.5844625</v>
      </c>
      <c r="AS109" s="27" t="n">
        <f aca="false">AN109+(AN109*BQ109)</f>
        <v>0</v>
      </c>
      <c r="AT109" s="24" t="n">
        <v>0</v>
      </c>
      <c r="AU109" s="16" t="n">
        <f aca="false">+AQ109+AR109</f>
        <v>33.2672320820928</v>
      </c>
      <c r="AV109" s="27" t="n">
        <f aca="false">AQ109+(AQ109*BP109)</f>
        <v>23.870799321451</v>
      </c>
      <c r="AW109" s="27" t="n">
        <f aca="false">AR109+(AR109*BQ109)</f>
        <v>12.88771453125</v>
      </c>
      <c r="AX109" s="27" t="n">
        <f aca="false">AS109+(AS109*BQ109)</f>
        <v>0</v>
      </c>
      <c r="AY109" s="27"/>
      <c r="AZ109" s="16" t="n">
        <f aca="false">+AV109+AW109</f>
        <v>36.758513852701</v>
      </c>
      <c r="BA109" s="27" t="n">
        <f aca="false">AV109+(AV109*BP109)</f>
        <v>26.2796253074414</v>
      </c>
      <c r="BB109" s="27" t="n">
        <f aca="false">AW109+(AW109*BQ109)</f>
        <v>14.3375824160156</v>
      </c>
      <c r="BC109" s="27" t="n">
        <f aca="false">AX109+(AX109*BQ109)</f>
        <v>0</v>
      </c>
      <c r="BD109" s="24" t="n">
        <v>0</v>
      </c>
      <c r="BE109" s="16" t="n">
        <f aca="false">+BA109+BB109</f>
        <v>40.617207723457</v>
      </c>
      <c r="BF109" s="27" t="n">
        <f aca="false">BA109+(BA109*BP109)</f>
        <v>28.9315283078478</v>
      </c>
      <c r="BG109" s="27" t="n">
        <f aca="false">BB109+(BB109*BQ109)</f>
        <v>15.9505604378174</v>
      </c>
      <c r="BH109" s="27" t="n">
        <f aca="false">BC109+(BC109*BQ109)</f>
        <v>0</v>
      </c>
      <c r="BI109" s="24" t="n">
        <v>0</v>
      </c>
      <c r="BJ109" s="16" t="n">
        <f aca="false">+BF109+BG109</f>
        <v>44.8820887456652</v>
      </c>
      <c r="BK109" s="27" t="n">
        <f aca="false">BF109+(BF109*BP109)</f>
        <v>31.851037464784</v>
      </c>
      <c r="BL109" s="27" t="n">
        <f aca="false">BG109+(BG109*BQ109)</f>
        <v>17.7449984870718</v>
      </c>
      <c r="BM109" s="27" t="n">
        <f aca="false">BH109+(BH109*BQ109)</f>
        <v>0</v>
      </c>
      <c r="BN109" s="27" t="n">
        <f aca="false">BI109+(BI109*BU109)</f>
        <v>0</v>
      </c>
      <c r="BO109" s="16" t="n">
        <f aca="false">+BK109+BL109</f>
        <v>49.5960359518558</v>
      </c>
      <c r="BP109" s="21" t="n">
        <v>0.100910989764208</v>
      </c>
      <c r="BQ109" s="19" t="n">
        <v>0.1125</v>
      </c>
    </row>
    <row r="110" s="20" customFormat="true" ht="30" hidden="false" customHeight="false" outlineLevel="0" collapsed="false">
      <c r="A110" s="1" t="n">
        <v>2415</v>
      </c>
      <c r="B110" s="2" t="s">
        <v>149</v>
      </c>
      <c r="C110" s="32" t="n">
        <v>0</v>
      </c>
      <c r="D110" s="32" t="n">
        <v>0.34</v>
      </c>
      <c r="E110" s="40" t="n">
        <v>0</v>
      </c>
      <c r="F110" s="24" t="n">
        <v>0</v>
      </c>
      <c r="G110" s="16" t="n">
        <f aca="false">C110+D110</f>
        <v>0.34</v>
      </c>
      <c r="H110" s="27" t="n">
        <v>0</v>
      </c>
      <c r="I110" s="27" t="n">
        <v>0.05</v>
      </c>
      <c r="J110" s="27" t="n">
        <v>0</v>
      </c>
      <c r="K110" s="24" t="n">
        <v>0</v>
      </c>
      <c r="L110" s="16" t="n">
        <f aca="false">H110+I110</f>
        <v>0.05</v>
      </c>
      <c r="M110" s="27" t="n">
        <v>0</v>
      </c>
      <c r="N110" s="27" t="n">
        <v>0.23</v>
      </c>
      <c r="O110" s="27" t="n">
        <v>0</v>
      </c>
      <c r="P110" s="24" t="n">
        <v>0</v>
      </c>
      <c r="Q110" s="26" t="n">
        <f aca="false">+M110+N110</f>
        <v>0.23</v>
      </c>
      <c r="R110" s="27" t="n">
        <v>0</v>
      </c>
      <c r="S110" s="27" t="n">
        <v>0</v>
      </c>
      <c r="T110" s="27" t="n">
        <v>0</v>
      </c>
      <c r="U110" s="24" t="n">
        <v>0</v>
      </c>
      <c r="V110" s="16" t="n">
        <f aca="false">+R110+S110</f>
        <v>0</v>
      </c>
      <c r="W110" s="27" t="n">
        <v>0</v>
      </c>
      <c r="X110" s="27" t="n">
        <v>0</v>
      </c>
      <c r="Y110" s="27" t="n">
        <v>0</v>
      </c>
      <c r="Z110" s="24" t="n">
        <v>0</v>
      </c>
      <c r="AA110" s="16" t="n">
        <f aca="false">+W110+X110</f>
        <v>0</v>
      </c>
      <c r="AB110" s="27" t="n">
        <v>0</v>
      </c>
      <c r="AC110" s="27" t="n">
        <v>0</v>
      </c>
      <c r="AD110" s="27" t="n">
        <v>0</v>
      </c>
      <c r="AE110" s="24" t="n">
        <v>0</v>
      </c>
      <c r="AF110" s="16" t="n">
        <f aca="false">+AB110+AC110</f>
        <v>0</v>
      </c>
      <c r="AG110" s="27" t="n">
        <v>0</v>
      </c>
      <c r="AH110" s="27" t="n">
        <v>0</v>
      </c>
      <c r="AI110" s="27" t="n">
        <v>0</v>
      </c>
      <c r="AJ110" s="24" t="n">
        <v>0</v>
      </c>
      <c r="AK110" s="16" t="n">
        <f aca="false">+AG110+AH110</f>
        <v>0</v>
      </c>
      <c r="AL110" s="27" t="n">
        <f aca="false">AG110+(AG110*BP110)</f>
        <v>0</v>
      </c>
      <c r="AM110" s="27" t="n">
        <f aca="false">AH110+(AH110*BQ110)</f>
        <v>0</v>
      </c>
      <c r="AN110" s="27" t="n">
        <f aca="false">AI110+(AI110*BQ110)</f>
        <v>0</v>
      </c>
      <c r="AO110" s="24" t="n">
        <v>0</v>
      </c>
      <c r="AP110" s="16" t="n">
        <f aca="false">+AL110+AM110</f>
        <v>0</v>
      </c>
      <c r="AQ110" s="27" t="n">
        <f aca="false">AL110+(AL110*BP110)</f>
        <v>0</v>
      </c>
      <c r="AR110" s="27" t="n">
        <f aca="false">AM110+(AM110*BQ110)</f>
        <v>0</v>
      </c>
      <c r="AS110" s="27" t="n">
        <f aca="false">AN110+(AN110*BQ110)</f>
        <v>0</v>
      </c>
      <c r="AT110" s="24" t="n">
        <v>0</v>
      </c>
      <c r="AU110" s="16" t="n">
        <f aca="false">+AQ110+AR110</f>
        <v>0</v>
      </c>
      <c r="AV110" s="27" t="n">
        <f aca="false">AQ110+(AQ110*BP110)</f>
        <v>0</v>
      </c>
      <c r="AW110" s="27" t="n">
        <f aca="false">AR110+(AR110*BQ110)</f>
        <v>0</v>
      </c>
      <c r="AX110" s="27" t="n">
        <f aca="false">AS110+(AS110*BQ110)</f>
        <v>0</v>
      </c>
      <c r="AY110" s="27"/>
      <c r="AZ110" s="16" t="n">
        <f aca="false">+AV110+AW110</f>
        <v>0</v>
      </c>
      <c r="BA110" s="27" t="n">
        <f aca="false">AV110+(AV110*BP110)</f>
        <v>0</v>
      </c>
      <c r="BB110" s="27" t="n">
        <f aca="false">AW110+(AW110*BQ110)</f>
        <v>0</v>
      </c>
      <c r="BC110" s="27" t="n">
        <f aca="false">AX110+(AX110*BQ110)</f>
        <v>0</v>
      </c>
      <c r="BD110" s="24" t="n">
        <v>0</v>
      </c>
      <c r="BE110" s="16" t="n">
        <f aca="false">+BA110+BB110</f>
        <v>0</v>
      </c>
      <c r="BF110" s="27" t="n">
        <f aca="false">BA110+(BA110*BP110)</f>
        <v>0</v>
      </c>
      <c r="BG110" s="27" t="n">
        <f aca="false">BB110+(BB110*BQ110)</f>
        <v>0</v>
      </c>
      <c r="BH110" s="27" t="n">
        <f aca="false">BC110+(BC110*BQ110)</f>
        <v>0</v>
      </c>
      <c r="BI110" s="24" t="n">
        <v>0</v>
      </c>
      <c r="BJ110" s="16" t="n">
        <f aca="false">+BF110+BG110</f>
        <v>0</v>
      </c>
      <c r="BK110" s="27" t="n">
        <f aca="false">BF110+(BF110*BP110)</f>
        <v>0</v>
      </c>
      <c r="BL110" s="27" t="n">
        <f aca="false">BG110+(BG110*BQ110)</f>
        <v>0</v>
      </c>
      <c r="BM110" s="27" t="n">
        <f aca="false">BH110+(BH110*BQ110)</f>
        <v>0</v>
      </c>
      <c r="BN110" s="27" t="n">
        <f aca="false">BI110+(BI110*BU110)</f>
        <v>0</v>
      </c>
      <c r="BO110" s="16" t="n">
        <f aca="false">+BK110+BL110</f>
        <v>0</v>
      </c>
      <c r="BP110" s="21"/>
      <c r="BQ110" s="19"/>
    </row>
    <row r="111" s="20" customFormat="true" ht="15" hidden="false" customHeight="false" outlineLevel="0" collapsed="false">
      <c r="A111" s="1" t="n">
        <v>2416</v>
      </c>
      <c r="B111" s="2" t="s">
        <v>150</v>
      </c>
      <c r="C111" s="40" t="n">
        <v>0</v>
      </c>
      <c r="D111" s="40" t="n">
        <v>0</v>
      </c>
      <c r="E111" s="40" t="n">
        <v>0</v>
      </c>
      <c r="F111" s="24" t="n">
        <v>0</v>
      </c>
      <c r="G111" s="16" t="n">
        <f aca="false">C111+D111</f>
        <v>0</v>
      </c>
      <c r="H111" s="27" t="n">
        <v>0</v>
      </c>
      <c r="I111" s="27" t="n">
        <v>0</v>
      </c>
      <c r="J111" s="27" t="n">
        <v>0</v>
      </c>
      <c r="K111" s="24" t="n">
        <v>0</v>
      </c>
      <c r="L111" s="16" t="n">
        <f aca="false">H111+I111</f>
        <v>0</v>
      </c>
      <c r="M111" s="27" t="n">
        <v>0</v>
      </c>
      <c r="N111" s="27" t="n">
        <v>0</v>
      </c>
      <c r="O111" s="27" t="n">
        <v>0</v>
      </c>
      <c r="P111" s="24" t="n">
        <v>0</v>
      </c>
      <c r="Q111" s="26" t="n">
        <f aca="false">+M111+N111</f>
        <v>0</v>
      </c>
      <c r="R111" s="27" t="n">
        <v>0</v>
      </c>
      <c r="S111" s="27" t="n">
        <v>0</v>
      </c>
      <c r="T111" s="27" t="n">
        <v>0</v>
      </c>
      <c r="U111" s="24" t="n">
        <v>0</v>
      </c>
      <c r="V111" s="16" t="n">
        <f aca="false">+R111+S111</f>
        <v>0</v>
      </c>
      <c r="W111" s="27" t="n">
        <v>0</v>
      </c>
      <c r="X111" s="27" t="n">
        <v>0</v>
      </c>
      <c r="Y111" s="27" t="n">
        <v>0</v>
      </c>
      <c r="Z111" s="24" t="n">
        <v>0</v>
      </c>
      <c r="AA111" s="16" t="n">
        <f aca="false">+W111+X111</f>
        <v>0</v>
      </c>
      <c r="AB111" s="27" t="n">
        <v>0</v>
      </c>
      <c r="AC111" s="27" t="n">
        <v>0</v>
      </c>
      <c r="AD111" s="27" t="n">
        <v>0</v>
      </c>
      <c r="AE111" s="24" t="n">
        <v>0</v>
      </c>
      <c r="AF111" s="16" t="n">
        <f aca="false">+AB111+AC111</f>
        <v>0</v>
      </c>
      <c r="AG111" s="27" t="n">
        <v>0</v>
      </c>
      <c r="AH111" s="27" t="n">
        <v>0</v>
      </c>
      <c r="AI111" s="27" t="n">
        <v>0</v>
      </c>
      <c r="AJ111" s="24" t="n">
        <v>0</v>
      </c>
      <c r="AK111" s="16" t="n">
        <f aca="false">+AG111+AH111</f>
        <v>0</v>
      </c>
      <c r="AL111" s="27" t="n">
        <f aca="false">AG111+(AG111*BP111)</f>
        <v>0</v>
      </c>
      <c r="AM111" s="27" t="n">
        <f aca="false">AH111+(AH111*BQ111)</f>
        <v>0</v>
      </c>
      <c r="AN111" s="27" t="n">
        <f aca="false">AI111+(AI111*BQ111)</f>
        <v>0</v>
      </c>
      <c r="AO111" s="24" t="n">
        <v>0</v>
      </c>
      <c r="AP111" s="16" t="n">
        <f aca="false">+AL111+AM111</f>
        <v>0</v>
      </c>
      <c r="AQ111" s="27" t="n">
        <f aca="false">AL111+(AL111*BP111)</f>
        <v>0</v>
      </c>
      <c r="AR111" s="27" t="n">
        <f aca="false">AM111+(AM111*BQ111)</f>
        <v>0</v>
      </c>
      <c r="AS111" s="27" t="n">
        <f aca="false">AN111+(AN111*BQ111)</f>
        <v>0</v>
      </c>
      <c r="AT111" s="24" t="n">
        <v>0</v>
      </c>
      <c r="AU111" s="16" t="n">
        <f aca="false">+AQ111+AR111</f>
        <v>0</v>
      </c>
      <c r="AV111" s="27" t="n">
        <f aca="false">AQ111+(AQ111*BP111)</f>
        <v>0</v>
      </c>
      <c r="AW111" s="27" t="n">
        <f aca="false">AR111+(AR111*BQ111)</f>
        <v>0</v>
      </c>
      <c r="AX111" s="27" t="n">
        <f aca="false">AS111+(AS111*BQ111)</f>
        <v>0</v>
      </c>
      <c r="AY111" s="27"/>
      <c r="AZ111" s="16" t="n">
        <f aca="false">+AV111+AW111</f>
        <v>0</v>
      </c>
      <c r="BA111" s="27" t="n">
        <f aca="false">AV111+(AV111*BP111)</f>
        <v>0</v>
      </c>
      <c r="BB111" s="27" t="n">
        <f aca="false">AW111+(AW111*BQ111)</f>
        <v>0</v>
      </c>
      <c r="BC111" s="27" t="n">
        <f aca="false">AX111+(AX111*BQ111)</f>
        <v>0</v>
      </c>
      <c r="BD111" s="24" t="n">
        <v>0</v>
      </c>
      <c r="BE111" s="16" t="n">
        <f aca="false">+BA111+BB111</f>
        <v>0</v>
      </c>
      <c r="BF111" s="27" t="n">
        <f aca="false">BA111+(BA111*BP111)</f>
        <v>0</v>
      </c>
      <c r="BG111" s="27" t="n">
        <f aca="false">BB111+(BB111*BQ111)</f>
        <v>0</v>
      </c>
      <c r="BH111" s="27" t="n">
        <f aca="false">BC111+(BC111*BQ111)</f>
        <v>0</v>
      </c>
      <c r="BI111" s="24" t="n">
        <v>0</v>
      </c>
      <c r="BJ111" s="16" t="n">
        <f aca="false">+BF111+BG111</f>
        <v>0</v>
      </c>
      <c r="BK111" s="27" t="n">
        <f aca="false">BF111+(BF111*BP111)</f>
        <v>0</v>
      </c>
      <c r="BL111" s="27" t="n">
        <f aca="false">BG111+(BG111*BQ111)</f>
        <v>0</v>
      </c>
      <c r="BM111" s="27" t="n">
        <f aca="false">BH111+(BH111*BQ111)</f>
        <v>0</v>
      </c>
      <c r="BN111" s="27" t="n">
        <f aca="false">BI111+(BI111*BU111)</f>
        <v>0</v>
      </c>
      <c r="BO111" s="16" t="n">
        <f aca="false">+BK111+BL111</f>
        <v>0</v>
      </c>
      <c r="BP111" s="21"/>
      <c r="BQ111" s="19"/>
    </row>
    <row r="112" s="20" customFormat="true" ht="15" hidden="false" customHeight="false" outlineLevel="0" collapsed="false">
      <c r="A112" s="1" t="n">
        <v>2425</v>
      </c>
      <c r="B112" s="2" t="s">
        <v>151</v>
      </c>
      <c r="C112" s="32" t="n">
        <v>3.66</v>
      </c>
      <c r="D112" s="32" t="n">
        <v>3.57</v>
      </c>
      <c r="E112" s="40" t="n">
        <v>0</v>
      </c>
      <c r="F112" s="24" t="n">
        <v>0.1</v>
      </c>
      <c r="G112" s="16" t="n">
        <f aca="false">C112+D112</f>
        <v>7.23</v>
      </c>
      <c r="H112" s="27" t="n">
        <v>4.19</v>
      </c>
      <c r="I112" s="27" t="n">
        <v>3.07</v>
      </c>
      <c r="J112" s="27" t="n">
        <v>0</v>
      </c>
      <c r="K112" s="24" t="n">
        <v>0.08</v>
      </c>
      <c r="L112" s="16" t="n">
        <f aca="false">H112+I112</f>
        <v>7.26</v>
      </c>
      <c r="M112" s="27" t="n">
        <v>7.28</v>
      </c>
      <c r="N112" s="27" t="n">
        <v>6.03</v>
      </c>
      <c r="O112" s="27" t="n">
        <v>0</v>
      </c>
      <c r="P112" s="24" t="n">
        <v>0.1</v>
      </c>
      <c r="Q112" s="26" t="n">
        <f aca="false">+M112+N112</f>
        <v>13.31</v>
      </c>
      <c r="R112" s="27" t="n">
        <v>6.79</v>
      </c>
      <c r="S112" s="27" t="n">
        <v>2.02</v>
      </c>
      <c r="T112" s="27" t="n">
        <v>0</v>
      </c>
      <c r="U112" s="24" t="n">
        <v>0</v>
      </c>
      <c r="V112" s="16" t="n">
        <f aca="false">+R112+S112</f>
        <v>8.81</v>
      </c>
      <c r="W112" s="27" t="n">
        <v>6.84</v>
      </c>
      <c r="X112" s="27" t="n">
        <v>2.02</v>
      </c>
      <c r="Y112" s="27" t="n">
        <v>0</v>
      </c>
      <c r="Z112" s="24" t="n">
        <v>0.19</v>
      </c>
      <c r="AA112" s="16" t="n">
        <f aca="false">+W112+X112</f>
        <v>8.86</v>
      </c>
      <c r="AB112" s="23" t="n">
        <v>7.96</v>
      </c>
      <c r="AC112" s="23" t="n">
        <v>3.27</v>
      </c>
      <c r="AD112" s="27" t="n">
        <v>0</v>
      </c>
      <c r="AE112" s="24" t="n">
        <v>0.02</v>
      </c>
      <c r="AF112" s="16" t="n">
        <f aca="false">+AB112+AC112</f>
        <v>11.23</v>
      </c>
      <c r="AG112" s="23" t="n">
        <v>9.03</v>
      </c>
      <c r="AH112" s="23" t="n">
        <v>2.25</v>
      </c>
      <c r="AI112" s="27" t="n">
        <v>0</v>
      </c>
      <c r="AJ112" s="24" t="n">
        <v>0</v>
      </c>
      <c r="AK112" s="16" t="n">
        <f aca="false">+AG112+AH112</f>
        <v>11.28</v>
      </c>
      <c r="AL112" s="27" t="n">
        <f aca="false">AG112+(AG112*BP112)</f>
        <v>10.3908241104161</v>
      </c>
      <c r="AM112" s="27" t="n">
        <f aca="false">AH112+(AH112*BQ112)</f>
        <v>2.503125</v>
      </c>
      <c r="AN112" s="27" t="n">
        <f aca="false">AI112+(AI112*BQ112)</f>
        <v>0</v>
      </c>
      <c r="AO112" s="24" t="n">
        <v>0</v>
      </c>
      <c r="AP112" s="16" t="n">
        <f aca="false">+AL112+AM112</f>
        <v>12.8939491104161</v>
      </c>
      <c r="AQ112" s="27" t="n">
        <f aca="false">AL112+(AL112*BP112)</f>
        <v>11.9567248830127</v>
      </c>
      <c r="AR112" s="27" t="n">
        <f aca="false">AM112+(AM112*BQ112)</f>
        <v>2.7847265625</v>
      </c>
      <c r="AS112" s="27" t="n">
        <f aca="false">AN112+(AN112*BQ112)</f>
        <v>0</v>
      </c>
      <c r="AT112" s="24" t="n">
        <v>0</v>
      </c>
      <c r="AU112" s="16" t="n">
        <f aca="false">+AQ112+AR112</f>
        <v>14.7414514455127</v>
      </c>
      <c r="AV112" s="27" t="n">
        <f aca="false">AQ112+(AQ112*BP112)</f>
        <v>13.7586074414197</v>
      </c>
      <c r="AW112" s="27" t="n">
        <f aca="false">AR112+(AR112*BQ112)</f>
        <v>3.09800830078125</v>
      </c>
      <c r="AX112" s="27" t="n">
        <f aca="false">AS112+(AS112*BQ112)</f>
        <v>0</v>
      </c>
      <c r="AY112" s="27"/>
      <c r="AZ112" s="16" t="n">
        <f aca="false">+AV112+AW112</f>
        <v>16.856615742201</v>
      </c>
      <c r="BA112" s="27" t="n">
        <f aca="false">AV112+(AV112*BP112)</f>
        <v>15.8320343220437</v>
      </c>
      <c r="BB112" s="27" t="n">
        <f aca="false">AW112+(AW112*BQ112)</f>
        <v>3.44653423461914</v>
      </c>
      <c r="BC112" s="27" t="n">
        <f aca="false">AX112+(AX112*BQ112)</f>
        <v>0</v>
      </c>
      <c r="BD112" s="24" t="n">
        <v>0</v>
      </c>
      <c r="BE112" s="16" t="n">
        <f aca="false">+BA112+BB112</f>
        <v>19.2785685566628</v>
      </c>
      <c r="BF112" s="27" t="n">
        <f aca="false">BA112+(BA112*BP112)</f>
        <v>18.217927347777</v>
      </c>
      <c r="BG112" s="27" t="n">
        <f aca="false">BB112+(BB112*BQ112)</f>
        <v>3.83426933601379</v>
      </c>
      <c r="BH112" s="27" t="n">
        <f aca="false">BC112+(BC112*BQ112)</f>
        <v>0</v>
      </c>
      <c r="BI112" s="24" t="n">
        <v>0</v>
      </c>
      <c r="BJ112" s="16" t="n">
        <f aca="false">+BF112+BG112</f>
        <v>22.0521966837908</v>
      </c>
      <c r="BK112" s="27" t="n">
        <f aca="false">BF112+(BF112*BP112)</f>
        <v>20.9633752743179</v>
      </c>
      <c r="BL112" s="27" t="n">
        <f aca="false">BG112+(BG112*BQ112)</f>
        <v>4.26562463631535</v>
      </c>
      <c r="BM112" s="27" t="n">
        <f aca="false">BH112+(BH112*BQ112)</f>
        <v>0</v>
      </c>
      <c r="BN112" s="27" t="n">
        <f aca="false">BI112+(BI112*BU112)</f>
        <v>0</v>
      </c>
      <c r="BO112" s="16" t="n">
        <f aca="false">+BK112+BL112</f>
        <v>25.2289999106332</v>
      </c>
      <c r="BP112" s="21" t="n">
        <v>0.15070034445361</v>
      </c>
      <c r="BQ112" s="19" t="n">
        <v>0.1125</v>
      </c>
    </row>
    <row r="113" s="20" customFormat="true" ht="15" hidden="false" customHeight="false" outlineLevel="0" collapsed="false">
      <c r="A113" s="1" t="n">
        <v>2435</v>
      </c>
      <c r="B113" s="2" t="s">
        <v>152</v>
      </c>
      <c r="C113" s="32" t="n">
        <v>0</v>
      </c>
      <c r="D113" s="32" t="n">
        <f aca="false">0.7+E113</f>
        <v>25.46</v>
      </c>
      <c r="E113" s="32" t="n">
        <v>24.76</v>
      </c>
      <c r="F113" s="24" t="n">
        <v>0</v>
      </c>
      <c r="G113" s="16" t="n">
        <f aca="false">C113+D113</f>
        <v>25.46</v>
      </c>
      <c r="H113" s="27" t="n">
        <v>2.02</v>
      </c>
      <c r="I113" s="27" t="n">
        <f aca="false">4.96+J113</f>
        <v>24.36</v>
      </c>
      <c r="J113" s="41" t="n">
        <v>19.4</v>
      </c>
      <c r="K113" s="24" t="n">
        <v>0</v>
      </c>
      <c r="L113" s="16" t="n">
        <f aca="false">H113+I113</f>
        <v>26.38</v>
      </c>
      <c r="M113" s="27" t="n">
        <v>0</v>
      </c>
      <c r="N113" s="27" t="n">
        <f aca="false">11.05+O113</f>
        <v>30.7</v>
      </c>
      <c r="O113" s="42" t="n">
        <v>19.65</v>
      </c>
      <c r="P113" s="24" t="n">
        <v>0</v>
      </c>
      <c r="Q113" s="26" t="n">
        <f aca="false">+M113+N113</f>
        <v>30.7</v>
      </c>
      <c r="R113" s="27" t="n">
        <v>0</v>
      </c>
      <c r="S113" s="27" t="n">
        <f aca="false">8.86+T113</f>
        <v>34.33</v>
      </c>
      <c r="T113" s="45" t="n">
        <v>25.47</v>
      </c>
      <c r="U113" s="24" t="n">
        <v>0</v>
      </c>
      <c r="V113" s="16" t="n">
        <f aca="false">+R113+S113</f>
        <v>34.33</v>
      </c>
      <c r="W113" s="27" t="n">
        <v>0</v>
      </c>
      <c r="X113" s="27" t="n">
        <f aca="false">17.75+Y113</f>
        <v>36.4</v>
      </c>
      <c r="Y113" s="27" t="n">
        <v>18.65</v>
      </c>
      <c r="Z113" s="24" t="n">
        <v>0</v>
      </c>
      <c r="AA113" s="16" t="n">
        <f aca="false">+W113+X113</f>
        <v>36.4</v>
      </c>
      <c r="AB113" s="27" t="n">
        <v>0</v>
      </c>
      <c r="AC113" s="23" t="n">
        <v>41.78</v>
      </c>
      <c r="AD113" s="23"/>
      <c r="AE113" s="24" t="n">
        <v>0</v>
      </c>
      <c r="AF113" s="16" t="n">
        <f aca="false">+AB113+AC113</f>
        <v>41.78</v>
      </c>
      <c r="AG113" s="27" t="n">
        <v>0</v>
      </c>
      <c r="AH113" s="23" t="n">
        <v>38.68</v>
      </c>
      <c r="AI113" s="23" t="n">
        <v>18.6</v>
      </c>
      <c r="AJ113" s="24" t="n">
        <v>0</v>
      </c>
      <c r="AK113" s="16" t="n">
        <f aca="false">+AG113+AH113</f>
        <v>38.68</v>
      </c>
      <c r="AL113" s="27" t="n">
        <f aca="false">AG113+(AG113*BP113)</f>
        <v>0</v>
      </c>
      <c r="AM113" s="27" t="n">
        <f aca="false">AH113+(AH113*BQ113)</f>
        <v>38.68</v>
      </c>
      <c r="AN113" s="27" t="n">
        <f aca="false">AI113+(AI113*BQ113)</f>
        <v>18.6</v>
      </c>
      <c r="AO113" s="24" t="n">
        <v>0</v>
      </c>
      <c r="AP113" s="16" t="n">
        <f aca="false">+AL113+AM113</f>
        <v>38.68</v>
      </c>
      <c r="AQ113" s="27" t="n">
        <f aca="false">AL113+(AL113*BP113)</f>
        <v>0</v>
      </c>
      <c r="AR113" s="27" t="n">
        <f aca="false">AM113+(AM113*BQ113)</f>
        <v>38.68</v>
      </c>
      <c r="AS113" s="27" t="n">
        <f aca="false">AN113+(AN113*BQ113)</f>
        <v>18.6</v>
      </c>
      <c r="AT113" s="24" t="n">
        <v>0</v>
      </c>
      <c r="AU113" s="16" t="n">
        <f aca="false">+AQ113+AR113</f>
        <v>38.68</v>
      </c>
      <c r="AV113" s="27" t="n">
        <f aca="false">AQ113+(AQ113*BP113)</f>
        <v>0</v>
      </c>
      <c r="AW113" s="27" t="n">
        <f aca="false">AR113+(AR113*BQ113)</f>
        <v>38.68</v>
      </c>
      <c r="AX113" s="27" t="n">
        <f aca="false">AS113+(AS113*BQ113)</f>
        <v>18.6</v>
      </c>
      <c r="AY113" s="27"/>
      <c r="AZ113" s="16" t="n">
        <f aca="false">+AV113+AW113</f>
        <v>38.68</v>
      </c>
      <c r="BA113" s="27" t="n">
        <f aca="false">AV113+(AV113*BP113)</f>
        <v>0</v>
      </c>
      <c r="BB113" s="27" t="n">
        <f aca="false">AW113+(AW113*BQ113)</f>
        <v>38.68</v>
      </c>
      <c r="BC113" s="27" t="n">
        <f aca="false">AX113+(AX113*BQ113)</f>
        <v>18.6</v>
      </c>
      <c r="BD113" s="24" t="n">
        <v>0</v>
      </c>
      <c r="BE113" s="16" t="n">
        <f aca="false">+BA113+BB113</f>
        <v>38.68</v>
      </c>
      <c r="BF113" s="27" t="n">
        <f aca="false">BA113+(BA113*BP113)</f>
        <v>0</v>
      </c>
      <c r="BG113" s="27" t="n">
        <f aca="false">BB113+(BB113*BQ113)</f>
        <v>38.68</v>
      </c>
      <c r="BH113" s="27" t="n">
        <f aca="false">BC113+(BC113*BQ113)</f>
        <v>18.6</v>
      </c>
      <c r="BI113" s="24" t="n">
        <v>0</v>
      </c>
      <c r="BJ113" s="16" t="n">
        <f aca="false">+BF113+BG113</f>
        <v>38.68</v>
      </c>
      <c r="BK113" s="27" t="n">
        <f aca="false">BF113+(BF113*BP113)</f>
        <v>0</v>
      </c>
      <c r="BL113" s="27" t="n">
        <f aca="false">BG113+(BG113*BQ113)</f>
        <v>38.68</v>
      </c>
      <c r="BM113" s="27" t="n">
        <f aca="false">BH113+(BH113*BQ113)</f>
        <v>18.6</v>
      </c>
      <c r="BN113" s="27" t="n">
        <f aca="false">BI113+(BI113*BU113)</f>
        <v>0</v>
      </c>
      <c r="BO113" s="16" t="n">
        <f aca="false">+BK113+BL113</f>
        <v>38.68</v>
      </c>
      <c r="BP113" s="21"/>
      <c r="BQ113" s="19"/>
    </row>
    <row r="114" s="20" customFormat="true" ht="30" hidden="false" customHeight="false" outlineLevel="0" collapsed="false">
      <c r="A114" s="1" t="n">
        <v>2501</v>
      </c>
      <c r="B114" s="2" t="s">
        <v>153</v>
      </c>
      <c r="C114" s="43" t="n">
        <v>0</v>
      </c>
      <c r="D114" s="28" t="n">
        <f aca="false">7.81+E114</f>
        <v>11.26</v>
      </c>
      <c r="E114" s="28" t="n">
        <v>3.45</v>
      </c>
      <c r="F114" s="24" t="n">
        <v>0</v>
      </c>
      <c r="G114" s="16" t="n">
        <f aca="false">C114+D114</f>
        <v>11.26</v>
      </c>
      <c r="H114" s="27" t="n">
        <v>0</v>
      </c>
      <c r="I114" s="27" t="n">
        <f aca="false">15.8+J114</f>
        <v>19.38</v>
      </c>
      <c r="J114" s="27" t="n">
        <v>3.58</v>
      </c>
      <c r="K114" s="24" t="n">
        <v>0</v>
      </c>
      <c r="L114" s="16" t="n">
        <f aca="false">H114+I114</f>
        <v>19.38</v>
      </c>
      <c r="M114" s="27" t="n">
        <v>0</v>
      </c>
      <c r="N114" s="27" t="n">
        <f aca="false">18.33+O114</f>
        <v>19.82</v>
      </c>
      <c r="O114" s="27" t="n">
        <v>1.49</v>
      </c>
      <c r="P114" s="24" t="n">
        <v>0</v>
      </c>
      <c r="Q114" s="26" t="n">
        <f aca="false">+M114+N114</f>
        <v>19.82</v>
      </c>
      <c r="R114" s="27" t="n">
        <v>0</v>
      </c>
      <c r="S114" s="27" t="n">
        <v>20.33</v>
      </c>
      <c r="T114" s="27" t="n">
        <v>0</v>
      </c>
      <c r="U114" s="24" t="n">
        <v>0</v>
      </c>
      <c r="V114" s="16" t="n">
        <f aca="false">+R114+S114</f>
        <v>20.33</v>
      </c>
      <c r="W114" s="27"/>
      <c r="X114" s="27" t="n">
        <v>20.8</v>
      </c>
      <c r="Y114" s="27" t="n">
        <v>0</v>
      </c>
      <c r="Z114" s="24" t="n">
        <v>0</v>
      </c>
      <c r="AA114" s="16" t="n">
        <f aca="false">+W114+X114</f>
        <v>20.8</v>
      </c>
      <c r="AB114" s="27" t="n">
        <v>0</v>
      </c>
      <c r="AC114" s="23" t="n">
        <v>15.49</v>
      </c>
      <c r="AD114" s="27" t="n">
        <v>0</v>
      </c>
      <c r="AE114" s="24" t="n">
        <v>0</v>
      </c>
      <c r="AF114" s="16" t="n">
        <f aca="false">+AB114+AC114</f>
        <v>15.49</v>
      </c>
      <c r="AG114" s="27" t="n">
        <v>0</v>
      </c>
      <c r="AH114" s="23" t="n">
        <v>21.19</v>
      </c>
      <c r="AI114" s="27" t="n">
        <v>0</v>
      </c>
      <c r="AJ114" s="24" t="n">
        <v>0</v>
      </c>
      <c r="AK114" s="16" t="n">
        <f aca="false">+AG114+AH114</f>
        <v>21.19</v>
      </c>
      <c r="AL114" s="27" t="n">
        <f aca="false">AG114+(AG114*BP114)</f>
        <v>0</v>
      </c>
      <c r="AM114" s="27" t="n">
        <f aca="false">AH114+(AH114*BQ114)</f>
        <v>21.19</v>
      </c>
      <c r="AN114" s="27" t="n">
        <f aca="false">AI114+(AI114*BQ114)</f>
        <v>0</v>
      </c>
      <c r="AO114" s="24" t="n">
        <v>0</v>
      </c>
      <c r="AP114" s="16" t="n">
        <f aca="false">+AL114+AM114</f>
        <v>21.19</v>
      </c>
      <c r="AQ114" s="27" t="n">
        <f aca="false">AL114+(AL114*BP114)</f>
        <v>0</v>
      </c>
      <c r="AR114" s="27" t="n">
        <f aca="false">AM114+(AM114*BQ114)</f>
        <v>21.19</v>
      </c>
      <c r="AS114" s="27" t="n">
        <f aca="false">AN114+(AN114*BQ114)</f>
        <v>0</v>
      </c>
      <c r="AT114" s="24" t="n">
        <v>0</v>
      </c>
      <c r="AU114" s="16" t="n">
        <f aca="false">+AQ114+AR114</f>
        <v>21.19</v>
      </c>
      <c r="AV114" s="27" t="n">
        <f aca="false">AQ114+(AQ114*BP114)</f>
        <v>0</v>
      </c>
      <c r="AW114" s="27" t="n">
        <f aca="false">AR114+(AR114*BQ114)</f>
        <v>21.19</v>
      </c>
      <c r="AX114" s="27" t="n">
        <f aca="false">AS114+(AS114*BQ114)</f>
        <v>0</v>
      </c>
      <c r="AY114" s="27"/>
      <c r="AZ114" s="16" t="n">
        <f aca="false">+AV114+AW114</f>
        <v>21.19</v>
      </c>
      <c r="BA114" s="27" t="n">
        <f aca="false">AV114+(AV114*BP114)</f>
        <v>0</v>
      </c>
      <c r="BB114" s="27" t="n">
        <f aca="false">AW114+(AW114*BQ114)</f>
        <v>21.19</v>
      </c>
      <c r="BC114" s="27" t="n">
        <f aca="false">AX114+(AX114*BQ114)</f>
        <v>0</v>
      </c>
      <c r="BD114" s="24" t="n">
        <v>0</v>
      </c>
      <c r="BE114" s="16" t="n">
        <f aca="false">+BA114+BB114</f>
        <v>21.19</v>
      </c>
      <c r="BF114" s="27" t="n">
        <f aca="false">BA114+(BA114*BP114)</f>
        <v>0</v>
      </c>
      <c r="BG114" s="27" t="n">
        <f aca="false">BB114+(BB114*BQ114)</f>
        <v>21.19</v>
      </c>
      <c r="BH114" s="27" t="n">
        <f aca="false">BC114+(BC114*BQ114)</f>
        <v>0</v>
      </c>
      <c r="BI114" s="24" t="n">
        <v>0</v>
      </c>
      <c r="BJ114" s="16" t="n">
        <f aca="false">+BF114+BG114</f>
        <v>21.19</v>
      </c>
      <c r="BK114" s="27" t="n">
        <f aca="false">BF114+(BF114*BP114)</f>
        <v>0</v>
      </c>
      <c r="BL114" s="27" t="n">
        <f aca="false">BG114+(BG114*BQ114)</f>
        <v>21.19</v>
      </c>
      <c r="BM114" s="27" t="n">
        <f aca="false">BH114+(BH114*BQ114)</f>
        <v>0</v>
      </c>
      <c r="BN114" s="27" t="n">
        <f aca="false">BI114+(BI114*BU114)</f>
        <v>0</v>
      </c>
      <c r="BO114" s="16" t="n">
        <f aca="false">+BK114+BL114</f>
        <v>21.19</v>
      </c>
      <c r="BP114" s="21"/>
      <c r="BQ114" s="19"/>
    </row>
    <row r="115" s="20" customFormat="true" ht="15" hidden="false" customHeight="false" outlineLevel="0" collapsed="false">
      <c r="A115" s="1" t="n">
        <v>2505</v>
      </c>
      <c r="B115" s="2" t="s">
        <v>154</v>
      </c>
      <c r="C115" s="40" t="n">
        <v>0</v>
      </c>
      <c r="D115" s="32" t="n">
        <v>5.24</v>
      </c>
      <c r="E115" s="40" t="n">
        <v>0</v>
      </c>
      <c r="F115" s="24" t="n">
        <v>0</v>
      </c>
      <c r="G115" s="16" t="n">
        <f aca="false">C115+D115</f>
        <v>5.24</v>
      </c>
      <c r="H115" s="27" t="n">
        <v>0</v>
      </c>
      <c r="I115" s="27" t="n">
        <v>3.63</v>
      </c>
      <c r="J115" s="27" t="n">
        <v>0</v>
      </c>
      <c r="K115" s="24" t="n">
        <v>0</v>
      </c>
      <c r="L115" s="16" t="n">
        <f aca="false">H115+I115</f>
        <v>3.63</v>
      </c>
      <c r="M115" s="27" t="n">
        <v>0</v>
      </c>
      <c r="N115" s="27" t="n">
        <v>3.09</v>
      </c>
      <c r="O115" s="27" t="n">
        <v>0</v>
      </c>
      <c r="P115" s="24" t="n">
        <v>0</v>
      </c>
      <c r="Q115" s="26" t="n">
        <f aca="false">+M115+N115</f>
        <v>3.09</v>
      </c>
      <c r="R115" s="27" t="n">
        <v>0</v>
      </c>
      <c r="S115" s="27" t="n">
        <v>0.74</v>
      </c>
      <c r="T115" s="27" t="n">
        <v>0</v>
      </c>
      <c r="U115" s="24" t="n">
        <v>0</v>
      </c>
      <c r="V115" s="16" t="n">
        <f aca="false">+R115+S115</f>
        <v>0.74</v>
      </c>
      <c r="W115" s="27" t="n">
        <v>0</v>
      </c>
      <c r="X115" s="27" t="n">
        <v>3.5</v>
      </c>
      <c r="Y115" s="27" t="n">
        <v>0</v>
      </c>
      <c r="Z115" s="24" t="n">
        <v>0</v>
      </c>
      <c r="AA115" s="16" t="n">
        <f aca="false">+W115+X115</f>
        <v>3.5</v>
      </c>
      <c r="AB115" s="27" t="n">
        <v>0</v>
      </c>
      <c r="AC115" s="23" t="n">
        <v>6</v>
      </c>
      <c r="AD115" s="27" t="n">
        <v>0</v>
      </c>
      <c r="AE115" s="24" t="n">
        <v>0</v>
      </c>
      <c r="AF115" s="16" t="n">
        <f aca="false">+AB115+AC115</f>
        <v>6</v>
      </c>
      <c r="AG115" s="27" t="n">
        <v>0</v>
      </c>
      <c r="AH115" s="23" t="n">
        <v>6.15</v>
      </c>
      <c r="AI115" s="27" t="n">
        <v>0</v>
      </c>
      <c r="AJ115" s="24" t="n">
        <v>0</v>
      </c>
      <c r="AK115" s="16" t="n">
        <f aca="false">+AG115+AH115</f>
        <v>6.15</v>
      </c>
      <c r="AL115" s="27" t="n">
        <f aca="false">AG115+(AG115*BP115)</f>
        <v>0</v>
      </c>
      <c r="AM115" s="27" t="n">
        <f aca="false">AH115+(AH115*BQ115)</f>
        <v>6.15</v>
      </c>
      <c r="AN115" s="27" t="n">
        <f aca="false">AI115+(AI115*BQ115)</f>
        <v>0</v>
      </c>
      <c r="AO115" s="24" t="n">
        <v>0</v>
      </c>
      <c r="AP115" s="16" t="n">
        <f aca="false">+AL115+AM115</f>
        <v>6.15</v>
      </c>
      <c r="AQ115" s="27" t="n">
        <f aca="false">AL115+(AL115*BP115)</f>
        <v>0</v>
      </c>
      <c r="AR115" s="27" t="n">
        <f aca="false">AM115+(AM115*BQ115)</f>
        <v>6.15</v>
      </c>
      <c r="AS115" s="27" t="n">
        <f aca="false">AN115+(AN115*BQ115)</f>
        <v>0</v>
      </c>
      <c r="AT115" s="24" t="n">
        <v>0</v>
      </c>
      <c r="AU115" s="16" t="n">
        <f aca="false">+AQ115+AR115</f>
        <v>6.15</v>
      </c>
      <c r="AV115" s="27" t="n">
        <f aca="false">AQ115+(AQ115*BP115)</f>
        <v>0</v>
      </c>
      <c r="AW115" s="27" t="n">
        <f aca="false">AR115+(AR115*BQ115)</f>
        <v>6.15</v>
      </c>
      <c r="AX115" s="27" t="n">
        <f aca="false">AS115+(AS115*BQ115)</f>
        <v>0</v>
      </c>
      <c r="AY115" s="27"/>
      <c r="AZ115" s="16" t="n">
        <f aca="false">+AV115+AW115</f>
        <v>6.15</v>
      </c>
      <c r="BA115" s="27" t="n">
        <f aca="false">AV115+(AV115*BP115)</f>
        <v>0</v>
      </c>
      <c r="BB115" s="27" t="n">
        <f aca="false">AW115+(AW115*BQ115)</f>
        <v>6.15</v>
      </c>
      <c r="BC115" s="27" t="n">
        <f aca="false">AX115+(AX115*BQ115)</f>
        <v>0</v>
      </c>
      <c r="BD115" s="24" t="n">
        <v>0</v>
      </c>
      <c r="BE115" s="16" t="n">
        <f aca="false">+BA115+BB115</f>
        <v>6.15</v>
      </c>
      <c r="BF115" s="27" t="n">
        <f aca="false">BA115+(BA115*BP115)</f>
        <v>0</v>
      </c>
      <c r="BG115" s="27" t="n">
        <f aca="false">BB115+(BB115*BQ115)</f>
        <v>6.15</v>
      </c>
      <c r="BH115" s="27" t="n">
        <f aca="false">BC115+(BC115*BQ115)</f>
        <v>0</v>
      </c>
      <c r="BI115" s="24" t="n">
        <v>0</v>
      </c>
      <c r="BJ115" s="16" t="n">
        <f aca="false">+BF115+BG115</f>
        <v>6.15</v>
      </c>
      <c r="BK115" s="27" t="n">
        <f aca="false">BF115+(BF115*BP115)</f>
        <v>0</v>
      </c>
      <c r="BL115" s="27" t="n">
        <f aca="false">BG115+(BG115*BQ115)</f>
        <v>6.15</v>
      </c>
      <c r="BM115" s="27" t="n">
        <f aca="false">BH115+(BH115*BQ115)</f>
        <v>0</v>
      </c>
      <c r="BN115" s="27" t="n">
        <f aca="false">BI115+(BI115*BU115)</f>
        <v>0</v>
      </c>
      <c r="BO115" s="16" t="n">
        <f aca="false">+BK115+BL115</f>
        <v>6.15</v>
      </c>
      <c r="BP115" s="21"/>
      <c r="BQ115" s="19"/>
    </row>
    <row r="116" s="20" customFormat="true" ht="30" hidden="false" customHeight="false" outlineLevel="0" collapsed="false">
      <c r="A116" s="1" t="n">
        <v>701</v>
      </c>
      <c r="B116" s="2" t="s">
        <v>155</v>
      </c>
      <c r="C116" s="46" t="n">
        <v>0</v>
      </c>
      <c r="D116" s="46" t="n">
        <v>0</v>
      </c>
      <c r="E116" s="46" t="n">
        <v>0</v>
      </c>
      <c r="F116" s="24" t="n">
        <v>0</v>
      </c>
      <c r="G116" s="16" t="n">
        <f aca="false">C116+D116</f>
        <v>0</v>
      </c>
      <c r="H116" s="27" t="n">
        <v>0</v>
      </c>
      <c r="I116" s="27" t="n">
        <v>0</v>
      </c>
      <c r="J116" s="27" t="n">
        <v>0</v>
      </c>
      <c r="K116" s="24" t="n">
        <v>0</v>
      </c>
      <c r="L116" s="16" t="n">
        <f aca="false">H116+I116</f>
        <v>0</v>
      </c>
      <c r="M116" s="27" t="n">
        <v>0</v>
      </c>
      <c r="N116" s="27" t="n">
        <v>0</v>
      </c>
      <c r="O116" s="27" t="n">
        <v>0</v>
      </c>
      <c r="P116" s="24" t="n">
        <v>0</v>
      </c>
      <c r="Q116" s="26" t="n">
        <f aca="false">+M116+N116</f>
        <v>0</v>
      </c>
      <c r="R116" s="27" t="n">
        <v>0</v>
      </c>
      <c r="S116" s="27" t="n">
        <v>0</v>
      </c>
      <c r="T116" s="27" t="n">
        <v>0</v>
      </c>
      <c r="U116" s="24" t="n">
        <v>0</v>
      </c>
      <c r="V116" s="16" t="n">
        <f aca="false">+R116+S116</f>
        <v>0</v>
      </c>
      <c r="W116" s="27" t="n">
        <v>0</v>
      </c>
      <c r="X116" s="27" t="n">
        <v>0</v>
      </c>
      <c r="Y116" s="27" t="n">
        <v>0</v>
      </c>
      <c r="Z116" s="24" t="n">
        <v>0</v>
      </c>
      <c r="AA116" s="16" t="n">
        <f aca="false">+W116+X116</f>
        <v>0</v>
      </c>
      <c r="AB116" s="27" t="n">
        <v>0</v>
      </c>
      <c r="AC116" s="27" t="n">
        <v>0</v>
      </c>
      <c r="AD116" s="27" t="n">
        <v>0</v>
      </c>
      <c r="AE116" s="24" t="n">
        <v>0</v>
      </c>
      <c r="AF116" s="16" t="n">
        <f aca="false">+AB116+AC116</f>
        <v>0</v>
      </c>
      <c r="AG116" s="27" t="n">
        <v>0</v>
      </c>
      <c r="AH116" s="27" t="n">
        <v>0</v>
      </c>
      <c r="AI116" s="27" t="n">
        <v>0</v>
      </c>
      <c r="AJ116" s="24" t="n">
        <v>0</v>
      </c>
      <c r="AK116" s="16" t="n">
        <f aca="false">+AG116+AH116</f>
        <v>0</v>
      </c>
      <c r="AL116" s="27" t="n">
        <f aca="false">AG116+(AG116*BP116)</f>
        <v>0</v>
      </c>
      <c r="AM116" s="27" t="n">
        <f aca="false">AH116+(AH116*BQ116)</f>
        <v>0</v>
      </c>
      <c r="AN116" s="27" t="n">
        <f aca="false">AI116+(AI116*BQ116)</f>
        <v>0</v>
      </c>
      <c r="AO116" s="24" t="n">
        <v>0</v>
      </c>
      <c r="AP116" s="16" t="n">
        <f aca="false">+AL116+AM116</f>
        <v>0</v>
      </c>
      <c r="AQ116" s="27" t="n">
        <f aca="false">AL116+(AL116*BP116)</f>
        <v>0</v>
      </c>
      <c r="AR116" s="27" t="n">
        <f aca="false">AM116+(AM116*BQ116)</f>
        <v>0</v>
      </c>
      <c r="AS116" s="27" t="n">
        <f aca="false">AN116+(AN116*BQ116)</f>
        <v>0</v>
      </c>
      <c r="AT116" s="24" t="n">
        <v>0</v>
      </c>
      <c r="AU116" s="16" t="n">
        <f aca="false">+AQ116+AR116</f>
        <v>0</v>
      </c>
      <c r="AV116" s="27" t="n">
        <f aca="false">AQ116+(AQ116*BP116)</f>
        <v>0</v>
      </c>
      <c r="AW116" s="27" t="n">
        <f aca="false">AR116+(AR116*BQ116)</f>
        <v>0</v>
      </c>
      <c r="AX116" s="27" t="n">
        <f aca="false">AS116+(AS116*BQ116)</f>
        <v>0</v>
      </c>
      <c r="AY116" s="27"/>
      <c r="AZ116" s="16" t="n">
        <f aca="false">+AV116+AW116</f>
        <v>0</v>
      </c>
      <c r="BA116" s="27" t="n">
        <f aca="false">AV116+(AV116*BP116)</f>
        <v>0</v>
      </c>
      <c r="BB116" s="27" t="n">
        <f aca="false">AW116+(AW116*BQ116)</f>
        <v>0</v>
      </c>
      <c r="BC116" s="27" t="n">
        <f aca="false">AX116+(AX116*BQ116)</f>
        <v>0</v>
      </c>
      <c r="BD116" s="24" t="n">
        <v>0</v>
      </c>
      <c r="BE116" s="16" t="n">
        <f aca="false">+BA116+BB116</f>
        <v>0</v>
      </c>
      <c r="BF116" s="27" t="n">
        <f aca="false">BA116+(BA116*BP116)</f>
        <v>0</v>
      </c>
      <c r="BG116" s="27" t="n">
        <f aca="false">BB116+(BB116*BQ116)</f>
        <v>0</v>
      </c>
      <c r="BH116" s="27" t="n">
        <f aca="false">BC116+(BC116*BQ116)</f>
        <v>0</v>
      </c>
      <c r="BI116" s="24" t="n">
        <v>0</v>
      </c>
      <c r="BJ116" s="16" t="n">
        <f aca="false">+BF116+BG116</f>
        <v>0</v>
      </c>
      <c r="BK116" s="27" t="n">
        <f aca="false">BF116+(BF116*BP116)</f>
        <v>0</v>
      </c>
      <c r="BL116" s="27" t="n">
        <f aca="false">BG116+(BG116*BQ116)</f>
        <v>0</v>
      </c>
      <c r="BM116" s="27" t="n">
        <f aca="false">BH116+(BH116*BQ116)</f>
        <v>0</v>
      </c>
      <c r="BN116" s="27" t="n">
        <f aca="false">BI116+(BI116*BU116)</f>
        <v>0</v>
      </c>
      <c r="BO116" s="16" t="n">
        <f aca="false">+BK116+BL116</f>
        <v>0</v>
      </c>
      <c r="BP116" s="21"/>
      <c r="BQ116" s="19"/>
    </row>
    <row r="117" s="20" customFormat="true" ht="30" hidden="false" customHeight="false" outlineLevel="0" collapsed="false">
      <c r="A117" s="1"/>
      <c r="B117" s="2" t="s">
        <v>156</v>
      </c>
      <c r="C117" s="46" t="n">
        <v>0</v>
      </c>
      <c r="D117" s="46" t="n">
        <v>0</v>
      </c>
      <c r="E117" s="46" t="n">
        <v>0</v>
      </c>
      <c r="F117" s="24" t="n">
        <v>0</v>
      </c>
      <c r="G117" s="16" t="n">
        <f aca="false">C117+D117</f>
        <v>0</v>
      </c>
      <c r="H117" s="27" t="n">
        <v>0</v>
      </c>
      <c r="I117" s="27" t="n">
        <v>0</v>
      </c>
      <c r="J117" s="27" t="n">
        <v>0</v>
      </c>
      <c r="K117" s="24" t="n">
        <v>0</v>
      </c>
      <c r="L117" s="16" t="n">
        <f aca="false">H117+I117</f>
        <v>0</v>
      </c>
      <c r="M117" s="27" t="n">
        <v>0</v>
      </c>
      <c r="N117" s="27" t="n">
        <v>0</v>
      </c>
      <c r="O117" s="27" t="n">
        <v>0</v>
      </c>
      <c r="P117" s="24" t="n">
        <v>0</v>
      </c>
      <c r="Q117" s="26" t="n">
        <f aca="false">+M117+N117</f>
        <v>0</v>
      </c>
      <c r="R117" s="27" t="n">
        <v>0</v>
      </c>
      <c r="S117" s="27" t="n">
        <v>0</v>
      </c>
      <c r="T117" s="27" t="n">
        <v>0</v>
      </c>
      <c r="U117" s="24" t="n">
        <v>0</v>
      </c>
      <c r="V117" s="16" t="n">
        <f aca="false">+R117+S117</f>
        <v>0</v>
      </c>
      <c r="W117" s="27" t="n">
        <v>0</v>
      </c>
      <c r="X117" s="27" t="n">
        <v>0</v>
      </c>
      <c r="Y117" s="27" t="n">
        <v>0</v>
      </c>
      <c r="Z117" s="24" t="n">
        <v>0</v>
      </c>
      <c r="AA117" s="16" t="n">
        <f aca="false">+W117+X117</f>
        <v>0</v>
      </c>
      <c r="AB117" s="27" t="n">
        <v>0</v>
      </c>
      <c r="AC117" s="27" t="n">
        <v>0</v>
      </c>
      <c r="AD117" s="27" t="n">
        <v>0</v>
      </c>
      <c r="AE117" s="24" t="n">
        <v>0</v>
      </c>
      <c r="AF117" s="16" t="n">
        <f aca="false">+AB117+AC117</f>
        <v>0</v>
      </c>
      <c r="AG117" s="27" t="n">
        <v>0</v>
      </c>
      <c r="AH117" s="27" t="n">
        <v>0</v>
      </c>
      <c r="AI117" s="27" t="n">
        <v>0</v>
      </c>
      <c r="AJ117" s="24" t="n">
        <v>0</v>
      </c>
      <c r="AK117" s="16" t="n">
        <f aca="false">+AG117+AH117</f>
        <v>0</v>
      </c>
      <c r="AL117" s="27" t="n">
        <f aca="false">AG117+(AG117*BP117)</f>
        <v>0</v>
      </c>
      <c r="AM117" s="27" t="n">
        <f aca="false">AH117+(AH117*BQ117)</f>
        <v>0</v>
      </c>
      <c r="AN117" s="27" t="n">
        <f aca="false">AI117+(AI117*BQ117)</f>
        <v>0</v>
      </c>
      <c r="AO117" s="24" t="n">
        <v>0</v>
      </c>
      <c r="AP117" s="16" t="n">
        <f aca="false">+AL117+AM117</f>
        <v>0</v>
      </c>
      <c r="AQ117" s="27" t="n">
        <f aca="false">AL117+(AL117*BP117)</f>
        <v>0</v>
      </c>
      <c r="AR117" s="27" t="n">
        <f aca="false">AM117+(AM117*BQ117)</f>
        <v>0</v>
      </c>
      <c r="AS117" s="27" t="n">
        <f aca="false">AN117+(AN117*BQ117)</f>
        <v>0</v>
      </c>
      <c r="AT117" s="24" t="n">
        <v>0</v>
      </c>
      <c r="AU117" s="16" t="n">
        <f aca="false">+AQ117+AR117</f>
        <v>0</v>
      </c>
      <c r="AV117" s="27" t="n">
        <f aca="false">AQ117+(AQ117*BP117)</f>
        <v>0</v>
      </c>
      <c r="AW117" s="27" t="n">
        <f aca="false">AR117+(AR117*BQ117)</f>
        <v>0</v>
      </c>
      <c r="AX117" s="27" t="n">
        <f aca="false">AS117+(AS117*BQ117)</f>
        <v>0</v>
      </c>
      <c r="AY117" s="27"/>
      <c r="AZ117" s="16" t="n">
        <f aca="false">+AV117+AW117</f>
        <v>0</v>
      </c>
      <c r="BA117" s="27" t="n">
        <f aca="false">AV117+(AV117*BP117)</f>
        <v>0</v>
      </c>
      <c r="BB117" s="27" t="n">
        <f aca="false">AW117+(AW117*BQ117)</f>
        <v>0</v>
      </c>
      <c r="BC117" s="27" t="n">
        <f aca="false">AX117+(AX117*BQ117)</f>
        <v>0</v>
      </c>
      <c r="BD117" s="24" t="n">
        <v>0</v>
      </c>
      <c r="BE117" s="16" t="n">
        <f aca="false">+BA117+BB117</f>
        <v>0</v>
      </c>
      <c r="BF117" s="27" t="n">
        <f aca="false">BA117+(BA117*BP117)</f>
        <v>0</v>
      </c>
      <c r="BG117" s="27" t="n">
        <f aca="false">BB117+(BB117*BQ117)</f>
        <v>0</v>
      </c>
      <c r="BH117" s="27" t="n">
        <f aca="false">BC117+(BC117*BQ117)</f>
        <v>0</v>
      </c>
      <c r="BI117" s="24" t="n">
        <v>0</v>
      </c>
      <c r="BJ117" s="16" t="n">
        <f aca="false">+BF117+BG117</f>
        <v>0</v>
      </c>
      <c r="BK117" s="27" t="n">
        <f aca="false">BF117+(BF117*BP117)</f>
        <v>0</v>
      </c>
      <c r="BL117" s="27" t="n">
        <f aca="false">BG117+(BG117*BQ117)</f>
        <v>0</v>
      </c>
      <c r="BM117" s="27" t="n">
        <f aca="false">BH117+(BH117*BQ117)</f>
        <v>0</v>
      </c>
      <c r="BN117" s="27" t="n">
        <f aca="false">BI117+(BI117*BU117)</f>
        <v>0</v>
      </c>
      <c r="BO117" s="16" t="n">
        <f aca="false">+BK117+BL117</f>
        <v>0</v>
      </c>
      <c r="BP117" s="21"/>
      <c r="BQ117" s="19"/>
    </row>
    <row r="118" s="20" customFormat="true" ht="30" hidden="false" customHeight="false" outlineLevel="0" collapsed="false">
      <c r="A118" s="1"/>
      <c r="B118" s="2" t="s">
        <v>157</v>
      </c>
      <c r="C118" s="46" t="n">
        <v>0</v>
      </c>
      <c r="D118" s="46" t="n">
        <v>0</v>
      </c>
      <c r="E118" s="46" t="n">
        <v>0</v>
      </c>
      <c r="F118" s="24" t="n">
        <v>0</v>
      </c>
      <c r="G118" s="16" t="n">
        <f aca="false">C118+D118</f>
        <v>0</v>
      </c>
      <c r="H118" s="27" t="n">
        <v>0</v>
      </c>
      <c r="I118" s="27" t="n">
        <v>0</v>
      </c>
      <c r="J118" s="27" t="n">
        <v>0</v>
      </c>
      <c r="K118" s="24" t="n">
        <v>0</v>
      </c>
      <c r="L118" s="16" t="n">
        <f aca="false">H118+I118</f>
        <v>0</v>
      </c>
      <c r="M118" s="27" t="n">
        <v>0</v>
      </c>
      <c r="N118" s="27" t="n">
        <v>0</v>
      </c>
      <c r="O118" s="27" t="n">
        <v>0</v>
      </c>
      <c r="P118" s="24" t="n">
        <v>0</v>
      </c>
      <c r="Q118" s="26" t="n">
        <f aca="false">+M118+N118</f>
        <v>0</v>
      </c>
      <c r="R118" s="27" t="n">
        <v>0</v>
      </c>
      <c r="S118" s="27" t="n">
        <v>0</v>
      </c>
      <c r="T118" s="27" t="n">
        <v>0</v>
      </c>
      <c r="U118" s="24" t="n">
        <v>0</v>
      </c>
      <c r="V118" s="16" t="n">
        <f aca="false">+R118+S118</f>
        <v>0</v>
      </c>
      <c r="W118" s="27" t="n">
        <v>0</v>
      </c>
      <c r="X118" s="27" t="n">
        <v>0</v>
      </c>
      <c r="Y118" s="27" t="n">
        <v>0</v>
      </c>
      <c r="Z118" s="24" t="n">
        <v>0</v>
      </c>
      <c r="AA118" s="16" t="n">
        <f aca="false">+W118+X118</f>
        <v>0</v>
      </c>
      <c r="AB118" s="27" t="n">
        <v>0</v>
      </c>
      <c r="AC118" s="27" t="n">
        <v>0</v>
      </c>
      <c r="AD118" s="27" t="n">
        <v>0</v>
      </c>
      <c r="AE118" s="24" t="n">
        <v>0</v>
      </c>
      <c r="AF118" s="16" t="n">
        <f aca="false">+AB118+AC118</f>
        <v>0</v>
      </c>
      <c r="AG118" s="27" t="n">
        <v>0</v>
      </c>
      <c r="AH118" s="27" t="n">
        <v>0</v>
      </c>
      <c r="AI118" s="27" t="n">
        <v>0</v>
      </c>
      <c r="AJ118" s="24" t="n">
        <v>0</v>
      </c>
      <c r="AK118" s="16" t="n">
        <f aca="false">+AG118+AH118</f>
        <v>0</v>
      </c>
      <c r="AL118" s="27" t="n">
        <f aca="false">AG118+(AG118*BP118)</f>
        <v>0</v>
      </c>
      <c r="AM118" s="27" t="n">
        <f aca="false">AH118+(AH118*BQ118)</f>
        <v>0</v>
      </c>
      <c r="AN118" s="27" t="n">
        <f aca="false">AI118+(AI118*BQ118)</f>
        <v>0</v>
      </c>
      <c r="AO118" s="24" t="n">
        <v>0</v>
      </c>
      <c r="AP118" s="16" t="n">
        <f aca="false">+AL118+AM118</f>
        <v>0</v>
      </c>
      <c r="AQ118" s="27" t="n">
        <f aca="false">AL118+(AL118*BP118)</f>
        <v>0</v>
      </c>
      <c r="AR118" s="27" t="n">
        <f aca="false">AM118+(AM118*BQ118)</f>
        <v>0</v>
      </c>
      <c r="AS118" s="27" t="n">
        <f aca="false">AN118+(AN118*BQ118)</f>
        <v>0</v>
      </c>
      <c r="AT118" s="24" t="n">
        <v>0</v>
      </c>
      <c r="AU118" s="16" t="n">
        <f aca="false">+AQ118+AR118</f>
        <v>0</v>
      </c>
      <c r="AV118" s="27" t="n">
        <f aca="false">AQ118+(AQ118*BP118)</f>
        <v>0</v>
      </c>
      <c r="AW118" s="27" t="n">
        <f aca="false">AR118+(AR118*BQ118)</f>
        <v>0</v>
      </c>
      <c r="AX118" s="27" t="n">
        <f aca="false">AS118+(AS118*BQ118)</f>
        <v>0</v>
      </c>
      <c r="AY118" s="27"/>
      <c r="AZ118" s="16" t="n">
        <f aca="false">+AV118+AW118</f>
        <v>0</v>
      </c>
      <c r="BA118" s="27" t="n">
        <f aca="false">AV118+(AV118*BP118)</f>
        <v>0</v>
      </c>
      <c r="BB118" s="27" t="n">
        <f aca="false">AW118+(AW118*BQ118)</f>
        <v>0</v>
      </c>
      <c r="BC118" s="27" t="n">
        <f aca="false">AX118+(AX118*BQ118)</f>
        <v>0</v>
      </c>
      <c r="BD118" s="24" t="n">
        <v>0</v>
      </c>
      <c r="BE118" s="16" t="n">
        <f aca="false">+BA118+BB118</f>
        <v>0</v>
      </c>
      <c r="BF118" s="27" t="n">
        <f aca="false">BA118+(BA118*BP118)</f>
        <v>0</v>
      </c>
      <c r="BG118" s="27" t="n">
        <f aca="false">BB118+(BB118*BQ118)</f>
        <v>0</v>
      </c>
      <c r="BH118" s="27" t="n">
        <f aca="false">BC118+(BC118*BQ118)</f>
        <v>0</v>
      </c>
      <c r="BI118" s="24" t="n">
        <v>0</v>
      </c>
      <c r="BJ118" s="16" t="n">
        <f aca="false">+BF118+BG118</f>
        <v>0</v>
      </c>
      <c r="BK118" s="27" t="n">
        <f aca="false">BF118+(BF118*BP118)</f>
        <v>0</v>
      </c>
      <c r="BL118" s="27" t="n">
        <f aca="false">BG118+(BG118*BQ118)</f>
        <v>0</v>
      </c>
      <c r="BM118" s="27" t="n">
        <f aca="false">BH118+(BH118*BQ118)</f>
        <v>0</v>
      </c>
      <c r="BN118" s="27" t="n">
        <f aca="false">BI118+(BI118*BU118)</f>
        <v>0</v>
      </c>
      <c r="BO118" s="16" t="n">
        <f aca="false">+BK118+BL118</f>
        <v>0</v>
      </c>
      <c r="BP118" s="21"/>
      <c r="BQ118" s="19"/>
    </row>
    <row r="119" s="20" customFormat="true" ht="30" hidden="false" customHeight="false" outlineLevel="0" collapsed="false">
      <c r="A119" s="1"/>
      <c r="B119" s="2" t="s">
        <v>158</v>
      </c>
      <c r="C119" s="46" t="n">
        <v>0</v>
      </c>
      <c r="D119" s="46" t="n">
        <v>0</v>
      </c>
      <c r="E119" s="46" t="n">
        <v>0</v>
      </c>
      <c r="F119" s="24" t="n">
        <v>0</v>
      </c>
      <c r="G119" s="16" t="n">
        <f aca="false">C119+D119</f>
        <v>0</v>
      </c>
      <c r="H119" s="27" t="n">
        <v>0</v>
      </c>
      <c r="I119" s="27" t="n">
        <v>0</v>
      </c>
      <c r="J119" s="27" t="n">
        <v>0</v>
      </c>
      <c r="K119" s="24" t="n">
        <v>0</v>
      </c>
      <c r="L119" s="16" t="n">
        <f aca="false">H119+I119</f>
        <v>0</v>
      </c>
      <c r="M119" s="27" t="n">
        <v>0</v>
      </c>
      <c r="N119" s="27" t="n">
        <v>0</v>
      </c>
      <c r="O119" s="27" t="n">
        <v>0</v>
      </c>
      <c r="P119" s="24" t="n">
        <v>0</v>
      </c>
      <c r="Q119" s="26" t="n">
        <f aca="false">+M119+N119</f>
        <v>0</v>
      </c>
      <c r="R119" s="27" t="n">
        <v>0</v>
      </c>
      <c r="S119" s="27" t="n">
        <v>0</v>
      </c>
      <c r="T119" s="27" t="n">
        <v>0</v>
      </c>
      <c r="U119" s="24" t="n">
        <v>0</v>
      </c>
      <c r="V119" s="16" t="n">
        <f aca="false">+R119+S119</f>
        <v>0</v>
      </c>
      <c r="W119" s="27" t="n">
        <v>0</v>
      </c>
      <c r="X119" s="27" t="n">
        <v>0</v>
      </c>
      <c r="Y119" s="27" t="n">
        <v>0</v>
      </c>
      <c r="Z119" s="24" t="n">
        <v>0</v>
      </c>
      <c r="AA119" s="16" t="n">
        <f aca="false">+W119+X119</f>
        <v>0</v>
      </c>
      <c r="AB119" s="27" t="n">
        <v>0</v>
      </c>
      <c r="AC119" s="27" t="n">
        <v>0</v>
      </c>
      <c r="AD119" s="27" t="n">
        <v>0</v>
      </c>
      <c r="AE119" s="24" t="n">
        <v>0</v>
      </c>
      <c r="AF119" s="16" t="n">
        <f aca="false">+AB119+AC119</f>
        <v>0</v>
      </c>
      <c r="AG119" s="27" t="n">
        <v>0</v>
      </c>
      <c r="AH119" s="27" t="n">
        <v>0</v>
      </c>
      <c r="AI119" s="27" t="n">
        <v>0</v>
      </c>
      <c r="AJ119" s="24" t="n">
        <v>0</v>
      </c>
      <c r="AK119" s="16" t="n">
        <f aca="false">+AG119+AH119</f>
        <v>0</v>
      </c>
      <c r="AL119" s="27" t="n">
        <f aca="false">AG119+(AG119*BP119)</f>
        <v>0</v>
      </c>
      <c r="AM119" s="27" t="n">
        <f aca="false">AH119+(AH119*BQ119)</f>
        <v>0</v>
      </c>
      <c r="AN119" s="27" t="n">
        <f aca="false">AI119+(AI119*BQ119)</f>
        <v>0</v>
      </c>
      <c r="AO119" s="24" t="n">
        <v>0</v>
      </c>
      <c r="AP119" s="16" t="n">
        <f aca="false">+AL119+AM119</f>
        <v>0</v>
      </c>
      <c r="AQ119" s="27" t="n">
        <f aca="false">AL119+(AL119*BP119)</f>
        <v>0</v>
      </c>
      <c r="AR119" s="27" t="n">
        <f aca="false">AM119+(AM119*BQ119)</f>
        <v>0</v>
      </c>
      <c r="AS119" s="27" t="n">
        <f aca="false">AN119+(AN119*BQ119)</f>
        <v>0</v>
      </c>
      <c r="AT119" s="24" t="n">
        <v>0</v>
      </c>
      <c r="AU119" s="16" t="n">
        <f aca="false">+AQ119+AR119</f>
        <v>0</v>
      </c>
      <c r="AV119" s="27" t="n">
        <f aca="false">AQ119+(AQ119*BP119)</f>
        <v>0</v>
      </c>
      <c r="AW119" s="27" t="n">
        <f aca="false">AR119+(AR119*BQ119)</f>
        <v>0</v>
      </c>
      <c r="AX119" s="27" t="n">
        <f aca="false">AS119+(AS119*BQ119)</f>
        <v>0</v>
      </c>
      <c r="AY119" s="27"/>
      <c r="AZ119" s="16" t="n">
        <f aca="false">+AV119+AW119</f>
        <v>0</v>
      </c>
      <c r="BA119" s="27" t="n">
        <f aca="false">AV119+(AV119*BP119)</f>
        <v>0</v>
      </c>
      <c r="BB119" s="27" t="n">
        <f aca="false">AW119+(AW119*BQ119)</f>
        <v>0</v>
      </c>
      <c r="BC119" s="27" t="n">
        <f aca="false">AX119+(AX119*BQ119)</f>
        <v>0</v>
      </c>
      <c r="BD119" s="24" t="n">
        <v>0</v>
      </c>
      <c r="BE119" s="16" t="n">
        <f aca="false">+BA119+BB119</f>
        <v>0</v>
      </c>
      <c r="BF119" s="27" t="n">
        <f aca="false">BA119+(BA119*BP119)</f>
        <v>0</v>
      </c>
      <c r="BG119" s="27" t="n">
        <f aca="false">BB119+(BB119*BQ119)</f>
        <v>0</v>
      </c>
      <c r="BH119" s="27" t="n">
        <f aca="false">BC119+(BC119*BQ119)</f>
        <v>0</v>
      </c>
      <c r="BI119" s="24" t="n">
        <v>0</v>
      </c>
      <c r="BJ119" s="16" t="n">
        <f aca="false">+BF119+BG119</f>
        <v>0</v>
      </c>
      <c r="BK119" s="27" t="n">
        <f aca="false">BF119+(BF119*BP119)</f>
        <v>0</v>
      </c>
      <c r="BL119" s="27" t="n">
        <f aca="false">BG119+(BG119*BQ119)</f>
        <v>0</v>
      </c>
      <c r="BM119" s="27" t="n">
        <f aca="false">BH119+(BH119*BQ119)</f>
        <v>0</v>
      </c>
      <c r="BN119" s="27" t="n">
        <f aca="false">BI119+(BI119*BU119)</f>
        <v>0</v>
      </c>
      <c r="BO119" s="16" t="n">
        <f aca="false">+BK119+BL119</f>
        <v>0</v>
      </c>
      <c r="BP119" s="21"/>
      <c r="BQ119" s="19"/>
    </row>
    <row r="120" s="20" customFormat="true" ht="15" hidden="false" customHeight="false" outlineLevel="0" collapsed="false">
      <c r="A120" s="1"/>
      <c r="B120" s="2" t="s">
        <v>159</v>
      </c>
      <c r="C120" s="46" t="n">
        <v>0</v>
      </c>
      <c r="D120" s="46" t="n">
        <v>0</v>
      </c>
      <c r="E120" s="46" t="n">
        <v>0</v>
      </c>
      <c r="F120" s="24" t="n">
        <v>0</v>
      </c>
      <c r="G120" s="16" t="n">
        <f aca="false">C120+D120</f>
        <v>0</v>
      </c>
      <c r="H120" s="27" t="n">
        <v>0</v>
      </c>
      <c r="I120" s="27" t="n">
        <v>0</v>
      </c>
      <c r="J120" s="27" t="n">
        <v>0</v>
      </c>
      <c r="K120" s="24" t="n">
        <v>0</v>
      </c>
      <c r="L120" s="16" t="n">
        <f aca="false">H120+I120</f>
        <v>0</v>
      </c>
      <c r="M120" s="27" t="n">
        <v>0</v>
      </c>
      <c r="N120" s="27" t="n">
        <v>0</v>
      </c>
      <c r="O120" s="27" t="n">
        <v>0</v>
      </c>
      <c r="P120" s="24" t="n">
        <v>0</v>
      </c>
      <c r="Q120" s="26" t="n">
        <f aca="false">+M120+N120</f>
        <v>0</v>
      </c>
      <c r="R120" s="27" t="n">
        <v>0</v>
      </c>
      <c r="S120" s="27" t="n">
        <v>0</v>
      </c>
      <c r="T120" s="27" t="n">
        <v>0</v>
      </c>
      <c r="U120" s="24" t="n">
        <v>0</v>
      </c>
      <c r="V120" s="16" t="n">
        <f aca="false">+R120+S120</f>
        <v>0</v>
      </c>
      <c r="W120" s="27" t="n">
        <v>0</v>
      </c>
      <c r="X120" s="27" t="n">
        <v>0</v>
      </c>
      <c r="Y120" s="27" t="n">
        <v>0</v>
      </c>
      <c r="Z120" s="24" t="n">
        <v>0</v>
      </c>
      <c r="AA120" s="16" t="n">
        <f aca="false">+W120+X120</f>
        <v>0</v>
      </c>
      <c r="AB120" s="27" t="n">
        <v>0</v>
      </c>
      <c r="AC120" s="27" t="n">
        <v>0</v>
      </c>
      <c r="AD120" s="27" t="n">
        <v>0</v>
      </c>
      <c r="AE120" s="24" t="n">
        <v>0</v>
      </c>
      <c r="AF120" s="16" t="n">
        <f aca="false">+AB120+AC120</f>
        <v>0</v>
      </c>
      <c r="AG120" s="27" t="n">
        <v>0</v>
      </c>
      <c r="AH120" s="27" t="n">
        <v>0</v>
      </c>
      <c r="AI120" s="27" t="n">
        <v>0</v>
      </c>
      <c r="AJ120" s="24" t="n">
        <v>0</v>
      </c>
      <c r="AK120" s="16" t="n">
        <f aca="false">+AG120+AH120</f>
        <v>0</v>
      </c>
      <c r="AL120" s="27" t="n">
        <f aca="false">AG120+(AG120*BP120)</f>
        <v>0</v>
      </c>
      <c r="AM120" s="27" t="n">
        <f aca="false">AH120+(AH120*BQ120)</f>
        <v>0</v>
      </c>
      <c r="AN120" s="27" t="n">
        <f aca="false">AI120+(AI120*BQ120)</f>
        <v>0</v>
      </c>
      <c r="AO120" s="24" t="n">
        <v>0</v>
      </c>
      <c r="AP120" s="16" t="n">
        <f aca="false">+AL120+AM120</f>
        <v>0</v>
      </c>
      <c r="AQ120" s="27" t="n">
        <f aca="false">AL120+(AL120*BP120)</f>
        <v>0</v>
      </c>
      <c r="AR120" s="27" t="n">
        <f aca="false">AM120+(AM120*BQ120)</f>
        <v>0</v>
      </c>
      <c r="AS120" s="27" t="n">
        <f aca="false">AN120+(AN120*BQ120)</f>
        <v>0</v>
      </c>
      <c r="AT120" s="24" t="n">
        <v>0</v>
      </c>
      <c r="AU120" s="16" t="n">
        <f aca="false">+AQ120+AR120</f>
        <v>0</v>
      </c>
      <c r="AV120" s="27" t="n">
        <f aca="false">AQ120+(AQ120*BP120)</f>
        <v>0</v>
      </c>
      <c r="AW120" s="27" t="n">
        <f aca="false">AR120+(AR120*BQ120)</f>
        <v>0</v>
      </c>
      <c r="AX120" s="27" t="n">
        <f aca="false">AS120+(AS120*BQ120)</f>
        <v>0</v>
      </c>
      <c r="AY120" s="27"/>
      <c r="AZ120" s="16" t="n">
        <f aca="false">+AV120+AW120</f>
        <v>0</v>
      </c>
      <c r="BA120" s="27" t="n">
        <f aca="false">AV120+(AV120*BP120)</f>
        <v>0</v>
      </c>
      <c r="BB120" s="27" t="n">
        <f aca="false">AW120+(AW120*BQ120)</f>
        <v>0</v>
      </c>
      <c r="BC120" s="27" t="n">
        <f aca="false">AX120+(AX120*BQ120)</f>
        <v>0</v>
      </c>
      <c r="BD120" s="24" t="n">
        <v>0</v>
      </c>
      <c r="BE120" s="16" t="n">
        <f aca="false">+BA120+BB120</f>
        <v>0</v>
      </c>
      <c r="BF120" s="27" t="n">
        <f aca="false">BA120+(BA120*BP120)</f>
        <v>0</v>
      </c>
      <c r="BG120" s="27" t="n">
        <f aca="false">BB120+(BB120*BQ120)</f>
        <v>0</v>
      </c>
      <c r="BH120" s="27" t="n">
        <f aca="false">BC120+(BC120*BQ120)</f>
        <v>0</v>
      </c>
      <c r="BI120" s="24" t="n">
        <v>0</v>
      </c>
      <c r="BJ120" s="16" t="n">
        <f aca="false">+BF120+BG120</f>
        <v>0</v>
      </c>
      <c r="BK120" s="27" t="n">
        <f aca="false">BF120+(BF120*BP120)</f>
        <v>0</v>
      </c>
      <c r="BL120" s="27" t="n">
        <f aca="false">BG120+(BG120*BQ120)</f>
        <v>0</v>
      </c>
      <c r="BM120" s="27" t="n">
        <f aca="false">BH120+(BH120*BQ120)</f>
        <v>0</v>
      </c>
      <c r="BN120" s="27" t="n">
        <f aca="false">BI120+(BI120*BU120)</f>
        <v>0</v>
      </c>
      <c r="BO120" s="16" t="n">
        <f aca="false">+BK120+BL120</f>
        <v>0</v>
      </c>
      <c r="BP120" s="21"/>
      <c r="BQ120" s="19"/>
    </row>
    <row r="121" s="20" customFormat="true" ht="15" hidden="false" customHeight="false" outlineLevel="0" collapsed="false">
      <c r="A121" s="1" t="n">
        <v>796</v>
      </c>
      <c r="B121" s="2" t="s">
        <v>160</v>
      </c>
      <c r="C121" s="32" t="n">
        <v>0</v>
      </c>
      <c r="D121" s="32" t="n">
        <f aca="false">0.25+1.08</f>
        <v>1.33</v>
      </c>
      <c r="E121" s="40" t="n">
        <v>0</v>
      </c>
      <c r="F121" s="24" t="n">
        <v>0</v>
      </c>
      <c r="G121" s="16" t="n">
        <f aca="false">C121+D121</f>
        <v>1.33</v>
      </c>
      <c r="H121" s="27" t="n">
        <v>0</v>
      </c>
      <c r="I121" s="27" t="n">
        <f aca="false">0.2+0.25</f>
        <v>0.45</v>
      </c>
      <c r="J121" s="27" t="n">
        <v>0</v>
      </c>
      <c r="K121" s="24" t="n">
        <v>0</v>
      </c>
      <c r="L121" s="16" t="n">
        <f aca="false">H121+I121</f>
        <v>0.45</v>
      </c>
      <c r="M121" s="27" t="n">
        <v>0</v>
      </c>
      <c r="N121" s="27" t="n">
        <f aca="false">0.25+0.2</f>
        <v>0.45</v>
      </c>
      <c r="O121" s="27" t="n">
        <v>0</v>
      </c>
      <c r="P121" s="24" t="n">
        <v>0</v>
      </c>
      <c r="Q121" s="26" t="n">
        <f aca="false">+M121+N121</f>
        <v>0.45</v>
      </c>
      <c r="R121" s="27" t="n">
        <v>0</v>
      </c>
      <c r="S121" s="27" t="n">
        <v>0</v>
      </c>
      <c r="T121" s="27" t="n">
        <v>0</v>
      </c>
      <c r="U121" s="24" t="n">
        <v>0</v>
      </c>
      <c r="V121" s="16" t="n">
        <f aca="false">+R121+S121</f>
        <v>0</v>
      </c>
      <c r="W121" s="27" t="n">
        <v>0</v>
      </c>
      <c r="X121" s="27" t="n">
        <v>0</v>
      </c>
      <c r="Y121" s="27" t="n">
        <v>0</v>
      </c>
      <c r="Z121" s="24" t="n">
        <v>0</v>
      </c>
      <c r="AA121" s="16" t="n">
        <f aca="false">+W121+X121</f>
        <v>0</v>
      </c>
      <c r="AB121" s="27" t="n">
        <v>0</v>
      </c>
      <c r="AC121" s="27" t="n">
        <v>0</v>
      </c>
      <c r="AD121" s="27" t="n">
        <v>0</v>
      </c>
      <c r="AE121" s="24" t="n">
        <v>0</v>
      </c>
      <c r="AF121" s="16" t="n">
        <f aca="false">+AB121+AC121</f>
        <v>0</v>
      </c>
      <c r="AG121" s="27" t="n">
        <v>0</v>
      </c>
      <c r="AH121" s="27" t="n">
        <v>0</v>
      </c>
      <c r="AI121" s="27" t="n">
        <v>0</v>
      </c>
      <c r="AJ121" s="24" t="n">
        <v>0</v>
      </c>
      <c r="AK121" s="16" t="n">
        <f aca="false">+AG121+AH121</f>
        <v>0</v>
      </c>
      <c r="AL121" s="27" t="n">
        <f aca="false">AG121+(AG121*BP121)</f>
        <v>0</v>
      </c>
      <c r="AM121" s="27" t="n">
        <f aca="false">AH121+(AH121*BQ121)</f>
        <v>0</v>
      </c>
      <c r="AN121" s="27" t="n">
        <f aca="false">AI121+(AI121*BQ121)</f>
        <v>0</v>
      </c>
      <c r="AO121" s="24" t="n">
        <v>0</v>
      </c>
      <c r="AP121" s="16" t="n">
        <f aca="false">+AL121+AM121</f>
        <v>0</v>
      </c>
      <c r="AQ121" s="27" t="n">
        <f aca="false">AL121+(AL121*BP121)</f>
        <v>0</v>
      </c>
      <c r="AR121" s="27" t="n">
        <f aca="false">AM121+(AM121*BQ121)</f>
        <v>0</v>
      </c>
      <c r="AS121" s="27" t="n">
        <f aca="false">AN121+(AN121*BQ121)</f>
        <v>0</v>
      </c>
      <c r="AT121" s="24" t="n">
        <v>0</v>
      </c>
      <c r="AU121" s="16" t="n">
        <f aca="false">+AQ121+AR121</f>
        <v>0</v>
      </c>
      <c r="AV121" s="27" t="n">
        <f aca="false">AQ121+(AQ121*BP121)</f>
        <v>0</v>
      </c>
      <c r="AW121" s="27" t="n">
        <f aca="false">AR121+(AR121*BQ121)</f>
        <v>0</v>
      </c>
      <c r="AX121" s="27" t="n">
        <f aca="false">AS121+(AS121*BQ121)</f>
        <v>0</v>
      </c>
      <c r="AY121" s="27"/>
      <c r="AZ121" s="16" t="n">
        <f aca="false">+AV121+AW121</f>
        <v>0</v>
      </c>
      <c r="BA121" s="27" t="n">
        <f aca="false">AV121+(AV121*BP121)</f>
        <v>0</v>
      </c>
      <c r="BB121" s="27" t="n">
        <f aca="false">AW121+(AW121*BQ121)</f>
        <v>0</v>
      </c>
      <c r="BC121" s="27" t="n">
        <f aca="false">AX121+(AX121*BQ121)</f>
        <v>0</v>
      </c>
      <c r="BD121" s="24" t="n">
        <v>0</v>
      </c>
      <c r="BE121" s="16" t="n">
        <f aca="false">+BA121+BB121</f>
        <v>0</v>
      </c>
      <c r="BF121" s="27" t="n">
        <f aca="false">BA121+(BA121*BP121)</f>
        <v>0</v>
      </c>
      <c r="BG121" s="27" t="n">
        <f aca="false">BB121+(BB121*BQ121)</f>
        <v>0</v>
      </c>
      <c r="BH121" s="27" t="n">
        <f aca="false">BC121+(BC121*BQ121)</f>
        <v>0</v>
      </c>
      <c r="BI121" s="24" t="n">
        <v>0</v>
      </c>
      <c r="BJ121" s="16" t="n">
        <f aca="false">+BF121+BG121</f>
        <v>0</v>
      </c>
      <c r="BK121" s="27" t="n">
        <f aca="false">BF121+(BF121*BP121)</f>
        <v>0</v>
      </c>
      <c r="BL121" s="27" t="n">
        <f aca="false">BG121+(BG121*BQ121)</f>
        <v>0</v>
      </c>
      <c r="BM121" s="27" t="n">
        <f aca="false">BH121+(BH121*BQ121)</f>
        <v>0</v>
      </c>
      <c r="BN121" s="27" t="n">
        <f aca="false">BI121+(BI121*BU121)</f>
        <v>0</v>
      </c>
      <c r="BO121" s="16" t="n">
        <f aca="false">+BK121+BL121</f>
        <v>0</v>
      </c>
      <c r="BP121" s="21"/>
      <c r="BQ121" s="19"/>
    </row>
    <row r="122" s="20" customFormat="true" ht="15" hidden="false" customHeight="false" outlineLevel="0" collapsed="false">
      <c r="A122" s="1" t="n">
        <v>2506</v>
      </c>
      <c r="B122" s="2" t="s">
        <v>161</v>
      </c>
      <c r="C122" s="32" t="n">
        <v>0</v>
      </c>
      <c r="D122" s="32" t="n">
        <v>1.48</v>
      </c>
      <c r="E122" s="40" t="n">
        <v>0</v>
      </c>
      <c r="F122" s="24" t="n">
        <v>0</v>
      </c>
      <c r="G122" s="16" t="n">
        <f aca="false">C122+D122</f>
        <v>1.48</v>
      </c>
      <c r="H122" s="27" t="n">
        <v>0</v>
      </c>
      <c r="I122" s="27" t="n">
        <f aca="false">3.33+J122</f>
        <v>3.34</v>
      </c>
      <c r="J122" s="27" t="n">
        <v>0.01</v>
      </c>
      <c r="K122" s="24" t="n">
        <v>0</v>
      </c>
      <c r="L122" s="16" t="n">
        <f aca="false">H122+I122</f>
        <v>3.34</v>
      </c>
      <c r="M122" s="27" t="n">
        <v>0</v>
      </c>
      <c r="N122" s="27" t="n">
        <v>1.38</v>
      </c>
      <c r="O122" s="27" t="n">
        <v>0</v>
      </c>
      <c r="P122" s="24" t="n">
        <v>0</v>
      </c>
      <c r="Q122" s="26" t="n">
        <f aca="false">+M122+N122</f>
        <v>1.38</v>
      </c>
      <c r="R122" s="27" t="n">
        <v>0</v>
      </c>
      <c r="S122" s="27" t="n">
        <f aca="false">0+T122</f>
        <v>0.05</v>
      </c>
      <c r="T122" s="27" t="n">
        <v>0.05</v>
      </c>
      <c r="U122" s="24" t="n">
        <v>0</v>
      </c>
      <c r="V122" s="16" t="n">
        <f aca="false">+R122+S122</f>
        <v>0.05</v>
      </c>
      <c r="W122" s="27" t="n">
        <v>0</v>
      </c>
      <c r="X122" s="27" t="n">
        <f aca="false">3+Y122</f>
        <v>3.7</v>
      </c>
      <c r="Y122" s="27" t="n">
        <v>0.7</v>
      </c>
      <c r="Z122" s="24" t="n">
        <v>0</v>
      </c>
      <c r="AA122" s="16" t="n">
        <f aca="false">+W122+X122</f>
        <v>3.7</v>
      </c>
      <c r="AB122" s="27" t="n">
        <v>0</v>
      </c>
      <c r="AC122" s="23" t="n">
        <v>7</v>
      </c>
      <c r="AD122" s="27" t="n">
        <v>0</v>
      </c>
      <c r="AE122" s="24" t="n">
        <v>0</v>
      </c>
      <c r="AF122" s="16" t="n">
        <f aca="false">+AB122+AC122</f>
        <v>7</v>
      </c>
      <c r="AG122" s="27" t="n">
        <v>0</v>
      </c>
      <c r="AH122" s="23" t="n">
        <v>2</v>
      </c>
      <c r="AI122" s="27" t="n">
        <v>0</v>
      </c>
      <c r="AJ122" s="24" t="n">
        <v>0</v>
      </c>
      <c r="AK122" s="16" t="n">
        <f aca="false">+AG122+AH122</f>
        <v>2</v>
      </c>
      <c r="AL122" s="27" t="n">
        <f aca="false">AG122+(AG122*BP122)</f>
        <v>0</v>
      </c>
      <c r="AM122" s="27" t="n">
        <f aca="false">AH122+(AH122*BQ122)</f>
        <v>2.225</v>
      </c>
      <c r="AN122" s="27" t="n">
        <f aca="false">AI122+(AI122*BQ122)</f>
        <v>0</v>
      </c>
      <c r="AO122" s="24" t="n">
        <v>0</v>
      </c>
      <c r="AP122" s="16" t="n">
        <f aca="false">+AL122+AM122</f>
        <v>2.225</v>
      </c>
      <c r="AQ122" s="27" t="n">
        <f aca="false">AL122+(AL122*BP122)</f>
        <v>0</v>
      </c>
      <c r="AR122" s="27" t="n">
        <f aca="false">AM122+(AM122*BQ122)</f>
        <v>2.4753125</v>
      </c>
      <c r="AS122" s="27" t="n">
        <f aca="false">AN122+(AN122*BQ122)</f>
        <v>0</v>
      </c>
      <c r="AT122" s="24" t="n">
        <v>0</v>
      </c>
      <c r="AU122" s="16" t="n">
        <f aca="false">+AQ122+AR122</f>
        <v>2.4753125</v>
      </c>
      <c r="AV122" s="27" t="n">
        <f aca="false">AQ122+(AQ122*BP122)</f>
        <v>0</v>
      </c>
      <c r="AW122" s="27" t="n">
        <f aca="false">AR122+(AR122*BQ122)</f>
        <v>2.75378515625</v>
      </c>
      <c r="AX122" s="27" t="n">
        <f aca="false">AS122+(AS122*BQ122)</f>
        <v>0</v>
      </c>
      <c r="AY122" s="27"/>
      <c r="AZ122" s="16" t="n">
        <f aca="false">+AV122+AW122</f>
        <v>2.75378515625</v>
      </c>
      <c r="BA122" s="27" t="n">
        <f aca="false">AV122+(AV122*BP122)</f>
        <v>0</v>
      </c>
      <c r="BB122" s="27" t="n">
        <f aca="false">AW122+(AW122*BQ122)</f>
        <v>3.06358598632813</v>
      </c>
      <c r="BC122" s="27" t="n">
        <f aca="false">AX122+(AX122*BQ122)</f>
        <v>0</v>
      </c>
      <c r="BD122" s="24" t="n">
        <v>0</v>
      </c>
      <c r="BE122" s="16" t="n">
        <f aca="false">+BA122+BB122</f>
        <v>3.06358598632813</v>
      </c>
      <c r="BF122" s="27" t="n">
        <f aca="false">BA122+(BA122*BP122)</f>
        <v>0</v>
      </c>
      <c r="BG122" s="27" t="n">
        <f aca="false">BB122+(BB122*BQ122)</f>
        <v>3.40823940979004</v>
      </c>
      <c r="BH122" s="27" t="n">
        <f aca="false">BC122+(BC122*BQ122)</f>
        <v>0</v>
      </c>
      <c r="BI122" s="24" t="n">
        <v>0</v>
      </c>
      <c r="BJ122" s="16" t="n">
        <f aca="false">+BF122+BG122</f>
        <v>3.40823940979004</v>
      </c>
      <c r="BK122" s="27" t="n">
        <f aca="false">BF122+(BF122*BP122)</f>
        <v>0</v>
      </c>
      <c r="BL122" s="27" t="n">
        <f aca="false">BG122+(BG122*BQ122)</f>
        <v>3.79166634339142</v>
      </c>
      <c r="BM122" s="27" t="n">
        <f aca="false">BH122+(BH122*BQ122)</f>
        <v>0</v>
      </c>
      <c r="BN122" s="27" t="n">
        <f aca="false">BI122+(BI122*BU122)</f>
        <v>0</v>
      </c>
      <c r="BO122" s="16" t="n">
        <f aca="false">+BK122+BL122</f>
        <v>3.79166634339142</v>
      </c>
      <c r="BP122" s="21"/>
      <c r="BQ122" s="19" t="n">
        <v>0.1125</v>
      </c>
    </row>
    <row r="123" s="20" customFormat="true" ht="30" hidden="false" customHeight="false" outlineLevel="0" collapsed="false">
      <c r="A123" s="1" t="n">
        <v>2515</v>
      </c>
      <c r="B123" s="2" t="s">
        <v>162</v>
      </c>
      <c r="C123" s="32" t="n">
        <v>3.25</v>
      </c>
      <c r="D123" s="32" t="n">
        <v>17.3</v>
      </c>
      <c r="E123" s="40" t="n">
        <v>0</v>
      </c>
      <c r="F123" s="24" t="n">
        <v>0</v>
      </c>
      <c r="G123" s="16" t="n">
        <f aca="false">C123+D123</f>
        <v>20.55</v>
      </c>
      <c r="H123" s="27" t="n">
        <v>3.86</v>
      </c>
      <c r="I123" s="27" t="n">
        <v>17.84</v>
      </c>
      <c r="J123" s="27" t="n">
        <v>0</v>
      </c>
      <c r="K123" s="24" t="n">
        <v>0</v>
      </c>
      <c r="L123" s="16" t="n">
        <f aca="false">H123+I123</f>
        <v>21.7</v>
      </c>
      <c r="M123" s="27" t="n">
        <f aca="false">6.79</f>
        <v>6.79</v>
      </c>
      <c r="N123" s="27" t="n">
        <v>16.98</v>
      </c>
      <c r="O123" s="27" t="n">
        <v>0</v>
      </c>
      <c r="P123" s="24" t="n">
        <v>0</v>
      </c>
      <c r="Q123" s="26" t="n">
        <f aca="false">+M123+N123</f>
        <v>23.77</v>
      </c>
      <c r="R123" s="27" t="n">
        <v>1.17</v>
      </c>
      <c r="S123" s="27" t="n">
        <f aca="false">19.21+T123</f>
        <v>19.43</v>
      </c>
      <c r="T123" s="27" t="n">
        <v>0.22</v>
      </c>
      <c r="U123" s="24" t="n">
        <v>0</v>
      </c>
      <c r="V123" s="16" t="n">
        <f aca="false">+R123+S123</f>
        <v>20.6</v>
      </c>
      <c r="W123" s="27" t="n">
        <v>1.44</v>
      </c>
      <c r="X123" s="27" t="n">
        <v>51.54</v>
      </c>
      <c r="Y123" s="27" t="n">
        <v>0</v>
      </c>
      <c r="Z123" s="24" t="n">
        <v>0</v>
      </c>
      <c r="AA123" s="16" t="n">
        <f aca="false">+W123+X123</f>
        <v>52.98</v>
      </c>
      <c r="AB123" s="23" t="n">
        <v>1.78</v>
      </c>
      <c r="AC123" s="23" t="n">
        <v>77.43</v>
      </c>
      <c r="AD123" s="27" t="n">
        <v>0</v>
      </c>
      <c r="AE123" s="24" t="n">
        <v>0</v>
      </c>
      <c r="AF123" s="16" t="n">
        <f aca="false">+AB123+AC123</f>
        <v>79.21</v>
      </c>
      <c r="AG123" s="23" t="n">
        <v>2.15</v>
      </c>
      <c r="AH123" s="23" t="n">
        <v>59.35</v>
      </c>
      <c r="AI123" s="27" t="n">
        <v>0</v>
      </c>
      <c r="AJ123" s="24" t="n">
        <v>0</v>
      </c>
      <c r="AK123" s="16" t="n">
        <f aca="false">+AG123+AH123</f>
        <v>61.5</v>
      </c>
      <c r="AL123" s="27" t="n">
        <f aca="false">AG123+(AG123*BP123)</f>
        <v>2.391875</v>
      </c>
      <c r="AM123" s="27" t="n">
        <f aca="false">AH123+(AH123*BQ123)</f>
        <v>66.026875</v>
      </c>
      <c r="AN123" s="27" t="n">
        <f aca="false">AI123+(AI123*BQ123)</f>
        <v>0</v>
      </c>
      <c r="AO123" s="24" t="n">
        <v>0</v>
      </c>
      <c r="AP123" s="16" t="n">
        <f aca="false">+AL123+AM123</f>
        <v>68.41875</v>
      </c>
      <c r="AQ123" s="27" t="n">
        <f aca="false">AL123+(AL123*BP123)</f>
        <v>2.6609609375</v>
      </c>
      <c r="AR123" s="27" t="n">
        <f aca="false">AM123+(AM123*BQ123)</f>
        <v>73.4548984375</v>
      </c>
      <c r="AS123" s="27" t="n">
        <f aca="false">AN123+(AN123*BQ123)</f>
        <v>0</v>
      </c>
      <c r="AT123" s="24" t="n">
        <v>0</v>
      </c>
      <c r="AU123" s="16" t="n">
        <f aca="false">+AQ123+AR123</f>
        <v>76.115859375</v>
      </c>
      <c r="AV123" s="27" t="n">
        <f aca="false">AQ123+(AQ123*BP123)</f>
        <v>2.96031904296875</v>
      </c>
      <c r="AW123" s="27" t="n">
        <f aca="false">AR123+(AR123*BQ123)</f>
        <v>81.7185745117188</v>
      </c>
      <c r="AX123" s="27" t="n">
        <f aca="false">AS123+(AS123*BQ123)</f>
        <v>0</v>
      </c>
      <c r="AY123" s="27"/>
      <c r="AZ123" s="16" t="n">
        <f aca="false">+AV123+AW123</f>
        <v>84.6788935546875</v>
      </c>
      <c r="BA123" s="27" t="n">
        <f aca="false">AV123+(AV123*BP123)</f>
        <v>3.29335493530273</v>
      </c>
      <c r="BB123" s="27" t="n">
        <f aca="false">AW123+(AW123*BQ123)</f>
        <v>90.9119141442871</v>
      </c>
      <c r="BC123" s="27" t="n">
        <f aca="false">AX123+(AX123*BQ123)</f>
        <v>0</v>
      </c>
      <c r="BD123" s="24" t="n">
        <v>0</v>
      </c>
      <c r="BE123" s="16" t="n">
        <f aca="false">+BA123+BB123</f>
        <v>94.2052690795899</v>
      </c>
      <c r="BF123" s="27" t="n">
        <f aca="false">BA123+(BA123*BP123)</f>
        <v>3.66385736552429</v>
      </c>
      <c r="BG123" s="27" t="n">
        <f aca="false">BB123+(BB123*BQ123)</f>
        <v>101.139504485519</v>
      </c>
      <c r="BH123" s="27" t="n">
        <f aca="false">BC123+(BC123*BQ123)</f>
        <v>0</v>
      </c>
      <c r="BI123" s="24" t="n">
        <v>0</v>
      </c>
      <c r="BJ123" s="16" t="n">
        <f aca="false">+BF123+BG123</f>
        <v>104.803361851044</v>
      </c>
      <c r="BK123" s="27" t="n">
        <f aca="false">BF123+(BF123*BP123)</f>
        <v>4.07604131914577</v>
      </c>
      <c r="BL123" s="27" t="n">
        <f aca="false">BG123+(BG123*BQ123)</f>
        <v>112.51769874014</v>
      </c>
      <c r="BM123" s="27" t="n">
        <f aca="false">BH123+(BH123*BQ123)</f>
        <v>0</v>
      </c>
      <c r="BN123" s="27" t="n">
        <f aca="false">BI123+(BI123*BU123)</f>
        <v>0</v>
      </c>
      <c r="BO123" s="16" t="n">
        <f aca="false">+BK123+BL123</f>
        <v>116.593740059286</v>
      </c>
      <c r="BP123" s="21" t="n">
        <v>0.1125</v>
      </c>
      <c r="BQ123" s="19" t="n">
        <v>0.1125</v>
      </c>
    </row>
    <row r="124" s="20" customFormat="true" ht="30" hidden="false" customHeight="false" outlineLevel="0" collapsed="false">
      <c r="A124" s="1" t="n">
        <v>2551</v>
      </c>
      <c r="B124" s="2" t="s">
        <v>163</v>
      </c>
      <c r="C124" s="40" t="n">
        <v>0</v>
      </c>
      <c r="D124" s="40" t="n">
        <v>0</v>
      </c>
      <c r="E124" s="40" t="n">
        <v>0</v>
      </c>
      <c r="F124" s="24" t="n">
        <v>0</v>
      </c>
      <c r="G124" s="16" t="n">
        <f aca="false">C124+D124</f>
        <v>0</v>
      </c>
      <c r="H124" s="27" t="n">
        <v>0</v>
      </c>
      <c r="I124" s="27" t="n">
        <v>0</v>
      </c>
      <c r="J124" s="27" t="n">
        <v>0</v>
      </c>
      <c r="K124" s="24" t="n">
        <v>0</v>
      </c>
      <c r="L124" s="16" t="n">
        <f aca="false">H124+I124</f>
        <v>0</v>
      </c>
      <c r="M124" s="27" t="n">
        <v>0</v>
      </c>
      <c r="N124" s="27" t="n">
        <v>0</v>
      </c>
      <c r="O124" s="27" t="n">
        <v>0</v>
      </c>
      <c r="P124" s="24" t="n">
        <v>0</v>
      </c>
      <c r="Q124" s="26" t="n">
        <f aca="false">+M124+N124</f>
        <v>0</v>
      </c>
      <c r="R124" s="27" t="n">
        <v>0</v>
      </c>
      <c r="S124" s="27" t="n">
        <v>0</v>
      </c>
      <c r="T124" s="27" t="n">
        <v>0</v>
      </c>
      <c r="U124" s="24" t="n">
        <v>0</v>
      </c>
      <c r="V124" s="16" t="n">
        <f aca="false">+R124+S124</f>
        <v>0</v>
      </c>
      <c r="W124" s="27" t="n">
        <v>0</v>
      </c>
      <c r="X124" s="27" t="n">
        <v>0</v>
      </c>
      <c r="Y124" s="27" t="n">
        <v>0</v>
      </c>
      <c r="Z124" s="24" t="n">
        <v>0</v>
      </c>
      <c r="AA124" s="16" t="n">
        <f aca="false">+W124+X124</f>
        <v>0</v>
      </c>
      <c r="AB124" s="27" t="n">
        <v>0</v>
      </c>
      <c r="AC124" s="27" t="n">
        <v>0</v>
      </c>
      <c r="AD124" s="27" t="n">
        <v>0</v>
      </c>
      <c r="AE124" s="24" t="n">
        <v>0</v>
      </c>
      <c r="AF124" s="16" t="n">
        <f aca="false">+AB124+AC124</f>
        <v>0</v>
      </c>
      <c r="AG124" s="27" t="n">
        <v>0</v>
      </c>
      <c r="AH124" s="27" t="n">
        <v>0</v>
      </c>
      <c r="AI124" s="27" t="n">
        <v>0</v>
      </c>
      <c r="AJ124" s="24" t="n">
        <v>0</v>
      </c>
      <c r="AK124" s="16" t="n">
        <f aca="false">+AG124+AH124</f>
        <v>0</v>
      </c>
      <c r="AL124" s="27" t="n">
        <f aca="false">AG124+(AG124*BP124)</f>
        <v>0</v>
      </c>
      <c r="AM124" s="27" t="n">
        <f aca="false">AH124+(AH124*BQ124)</f>
        <v>0</v>
      </c>
      <c r="AN124" s="27" t="n">
        <f aca="false">AI124+(AI124*BQ124)</f>
        <v>0</v>
      </c>
      <c r="AO124" s="24" t="n">
        <v>0</v>
      </c>
      <c r="AP124" s="16" t="n">
        <f aca="false">+AL124+AM124</f>
        <v>0</v>
      </c>
      <c r="AQ124" s="27" t="n">
        <f aca="false">AL124+(AL124*BP124)</f>
        <v>0</v>
      </c>
      <c r="AR124" s="27" t="n">
        <f aca="false">AM124+(AM124*BQ124)</f>
        <v>0</v>
      </c>
      <c r="AS124" s="27" t="n">
        <f aca="false">AN124+(AN124*BQ124)</f>
        <v>0</v>
      </c>
      <c r="AT124" s="24" t="n">
        <v>0</v>
      </c>
      <c r="AU124" s="16" t="n">
        <f aca="false">+AQ124+AR124</f>
        <v>0</v>
      </c>
      <c r="AV124" s="27" t="n">
        <f aca="false">AQ124+(AQ124*BP124)</f>
        <v>0</v>
      </c>
      <c r="AW124" s="27" t="n">
        <f aca="false">AR124+(AR124*BQ124)</f>
        <v>0</v>
      </c>
      <c r="AX124" s="27" t="n">
        <f aca="false">AS124+(AS124*BQ124)</f>
        <v>0</v>
      </c>
      <c r="AY124" s="27"/>
      <c r="AZ124" s="16" t="n">
        <f aca="false">+AV124+AW124</f>
        <v>0</v>
      </c>
      <c r="BA124" s="27" t="n">
        <f aca="false">AV124+(AV124*BP124)</f>
        <v>0</v>
      </c>
      <c r="BB124" s="27" t="n">
        <f aca="false">AW124+(AW124*BQ124)</f>
        <v>0</v>
      </c>
      <c r="BC124" s="27" t="n">
        <f aca="false">AX124+(AX124*BQ124)</f>
        <v>0</v>
      </c>
      <c r="BD124" s="24" t="n">
        <v>0</v>
      </c>
      <c r="BE124" s="16" t="n">
        <f aca="false">+BA124+BB124</f>
        <v>0</v>
      </c>
      <c r="BF124" s="27" t="n">
        <f aca="false">BA124+(BA124*BP124)</f>
        <v>0</v>
      </c>
      <c r="BG124" s="27" t="n">
        <f aca="false">BB124+(BB124*BQ124)</f>
        <v>0</v>
      </c>
      <c r="BH124" s="27" t="n">
        <f aca="false">BC124+(BC124*BQ124)</f>
        <v>0</v>
      </c>
      <c r="BI124" s="24" t="n">
        <v>0</v>
      </c>
      <c r="BJ124" s="16" t="n">
        <f aca="false">+BF124+BG124</f>
        <v>0</v>
      </c>
      <c r="BK124" s="27" t="n">
        <f aca="false">BF124+(BF124*BP124)</f>
        <v>0</v>
      </c>
      <c r="BL124" s="27" t="n">
        <f aca="false">BG124+(BG124*BQ124)</f>
        <v>0</v>
      </c>
      <c r="BM124" s="27" t="n">
        <f aca="false">BH124+(BH124*BQ124)</f>
        <v>0</v>
      </c>
      <c r="BN124" s="27" t="n">
        <f aca="false">BI124+(BI124*BU124)</f>
        <v>0</v>
      </c>
      <c r="BO124" s="16" t="n">
        <f aca="false">+BK124+BL124</f>
        <v>0</v>
      </c>
      <c r="BP124" s="21"/>
      <c r="BQ124" s="19"/>
    </row>
    <row r="125" s="20" customFormat="true" ht="15" hidden="false" customHeight="false" outlineLevel="0" collapsed="false">
      <c r="A125" s="1" t="n">
        <v>2552</v>
      </c>
      <c r="B125" s="2" t="s">
        <v>164</v>
      </c>
      <c r="C125" s="40" t="n">
        <v>0</v>
      </c>
      <c r="D125" s="40" t="n">
        <v>0</v>
      </c>
      <c r="E125" s="40" t="n">
        <v>0</v>
      </c>
      <c r="F125" s="24" t="n">
        <v>0</v>
      </c>
      <c r="G125" s="16" t="n">
        <f aca="false">C125+D125</f>
        <v>0</v>
      </c>
      <c r="H125" s="27" t="n">
        <v>0</v>
      </c>
      <c r="I125" s="27" t="n">
        <v>0</v>
      </c>
      <c r="J125" s="27" t="n">
        <v>0</v>
      </c>
      <c r="K125" s="24" t="n">
        <v>0</v>
      </c>
      <c r="L125" s="16" t="n">
        <f aca="false">H125+I125</f>
        <v>0</v>
      </c>
      <c r="M125" s="27" t="n">
        <v>0</v>
      </c>
      <c r="N125" s="27" t="n">
        <v>0</v>
      </c>
      <c r="O125" s="27" t="n">
        <v>0</v>
      </c>
      <c r="P125" s="24" t="n">
        <v>0</v>
      </c>
      <c r="Q125" s="26" t="n">
        <f aca="false">+M125+N125</f>
        <v>0</v>
      </c>
      <c r="R125" s="27" t="n">
        <v>0</v>
      </c>
      <c r="S125" s="27" t="n">
        <v>0</v>
      </c>
      <c r="T125" s="27" t="n">
        <v>0</v>
      </c>
      <c r="U125" s="24" t="n">
        <v>0</v>
      </c>
      <c r="V125" s="16" t="n">
        <f aca="false">+R125+S125</f>
        <v>0</v>
      </c>
      <c r="W125" s="27" t="n">
        <v>0</v>
      </c>
      <c r="X125" s="27" t="n">
        <v>0</v>
      </c>
      <c r="Y125" s="27" t="n">
        <v>0</v>
      </c>
      <c r="Z125" s="24" t="n">
        <v>0</v>
      </c>
      <c r="AA125" s="16" t="n">
        <f aca="false">+W125+X125</f>
        <v>0</v>
      </c>
      <c r="AB125" s="27" t="n">
        <v>0</v>
      </c>
      <c r="AC125" s="27" t="n">
        <v>0</v>
      </c>
      <c r="AD125" s="27" t="n">
        <v>0</v>
      </c>
      <c r="AE125" s="24" t="n">
        <v>0</v>
      </c>
      <c r="AF125" s="16" t="n">
        <f aca="false">+AB125+AC125</f>
        <v>0</v>
      </c>
      <c r="AG125" s="27" t="n">
        <v>0</v>
      </c>
      <c r="AH125" s="27" t="n">
        <v>0</v>
      </c>
      <c r="AI125" s="27" t="n">
        <v>0</v>
      </c>
      <c r="AJ125" s="24" t="n">
        <v>0</v>
      </c>
      <c r="AK125" s="16" t="n">
        <f aca="false">+AG125+AH125</f>
        <v>0</v>
      </c>
      <c r="AL125" s="27" t="n">
        <f aca="false">AG125+(AG125*BP125)</f>
        <v>0</v>
      </c>
      <c r="AM125" s="27" t="n">
        <f aca="false">AH125+(AH125*BQ125)</f>
        <v>0</v>
      </c>
      <c r="AN125" s="27" t="n">
        <f aca="false">AI125+(AI125*BQ125)</f>
        <v>0</v>
      </c>
      <c r="AO125" s="24" t="n">
        <v>0</v>
      </c>
      <c r="AP125" s="16" t="n">
        <f aca="false">+AL125+AM125</f>
        <v>0</v>
      </c>
      <c r="AQ125" s="27" t="n">
        <f aca="false">AL125+(AL125*BP125)</f>
        <v>0</v>
      </c>
      <c r="AR125" s="27" t="n">
        <f aca="false">AM125+(AM125*BQ125)</f>
        <v>0</v>
      </c>
      <c r="AS125" s="27" t="n">
        <f aca="false">AN125+(AN125*BQ125)</f>
        <v>0</v>
      </c>
      <c r="AT125" s="24" t="n">
        <v>0</v>
      </c>
      <c r="AU125" s="16" t="n">
        <f aca="false">+AQ125+AR125</f>
        <v>0</v>
      </c>
      <c r="AV125" s="27" t="n">
        <f aca="false">AQ125+(AQ125*BP125)</f>
        <v>0</v>
      </c>
      <c r="AW125" s="27" t="n">
        <f aca="false">AR125+(AR125*BQ125)</f>
        <v>0</v>
      </c>
      <c r="AX125" s="27" t="n">
        <f aca="false">AS125+(AS125*BQ125)</f>
        <v>0</v>
      </c>
      <c r="AY125" s="27"/>
      <c r="AZ125" s="16" t="n">
        <f aca="false">+AV125+AW125</f>
        <v>0</v>
      </c>
      <c r="BA125" s="27" t="n">
        <f aca="false">AV125+(AV125*BP125)</f>
        <v>0</v>
      </c>
      <c r="BB125" s="27" t="n">
        <f aca="false">AW125+(AW125*BQ125)</f>
        <v>0</v>
      </c>
      <c r="BC125" s="27" t="n">
        <f aca="false">AX125+(AX125*BQ125)</f>
        <v>0</v>
      </c>
      <c r="BD125" s="24" t="n">
        <v>0</v>
      </c>
      <c r="BE125" s="16" t="n">
        <f aca="false">+BA125+BB125</f>
        <v>0</v>
      </c>
      <c r="BF125" s="27" t="n">
        <f aca="false">BA125+(BA125*BP125)</f>
        <v>0</v>
      </c>
      <c r="BG125" s="27" t="n">
        <f aca="false">BB125+(BB125*BQ125)</f>
        <v>0</v>
      </c>
      <c r="BH125" s="27" t="n">
        <f aca="false">BC125+(BC125*BQ125)</f>
        <v>0</v>
      </c>
      <c r="BI125" s="24" t="n">
        <v>0</v>
      </c>
      <c r="BJ125" s="16" t="n">
        <f aca="false">+BF125+BG125</f>
        <v>0</v>
      </c>
      <c r="BK125" s="27" t="n">
        <f aca="false">BF125+(BF125*BP125)</f>
        <v>0</v>
      </c>
      <c r="BL125" s="27" t="n">
        <f aca="false">BG125+(BG125*BQ125)</f>
        <v>0</v>
      </c>
      <c r="BM125" s="27" t="n">
        <f aca="false">BH125+(BH125*BQ125)</f>
        <v>0</v>
      </c>
      <c r="BN125" s="27" t="n">
        <f aca="false">BI125+(BI125*BU125)</f>
        <v>0</v>
      </c>
      <c r="BO125" s="16" t="n">
        <f aca="false">+BK125+BL125</f>
        <v>0</v>
      </c>
      <c r="BP125" s="21"/>
      <c r="BQ125" s="19"/>
    </row>
    <row r="126" s="20" customFormat="true" ht="30" hidden="false" customHeight="false" outlineLevel="0" collapsed="false">
      <c r="A126" s="1" t="n">
        <v>2575</v>
      </c>
      <c r="B126" s="2" t="s">
        <v>165</v>
      </c>
      <c r="C126" s="40" t="n">
        <v>0</v>
      </c>
      <c r="D126" s="32" t="n">
        <v>1.42</v>
      </c>
      <c r="E126" s="40" t="n">
        <v>0</v>
      </c>
      <c r="F126" s="24" t="n">
        <v>0</v>
      </c>
      <c r="G126" s="16" t="n">
        <f aca="false">C126+D126</f>
        <v>1.42</v>
      </c>
      <c r="H126" s="27" t="n">
        <v>0</v>
      </c>
      <c r="I126" s="27" t="n">
        <v>0.29</v>
      </c>
      <c r="J126" s="27" t="n">
        <v>0</v>
      </c>
      <c r="K126" s="24" t="n">
        <v>0</v>
      </c>
      <c r="L126" s="16" t="n">
        <f aca="false">H126+I126</f>
        <v>0.29</v>
      </c>
      <c r="M126" s="27" t="n">
        <f aca="false">0</f>
        <v>0</v>
      </c>
      <c r="N126" s="27" t="n">
        <v>0.45</v>
      </c>
      <c r="O126" s="27" t="n">
        <v>0</v>
      </c>
      <c r="P126" s="24" t="n">
        <v>0</v>
      </c>
      <c r="Q126" s="26" t="n">
        <f aca="false">+M126+N126</f>
        <v>0.45</v>
      </c>
      <c r="R126" s="27" t="n">
        <v>0</v>
      </c>
      <c r="S126" s="27" t="n">
        <v>0.47</v>
      </c>
      <c r="T126" s="27" t="n">
        <v>0</v>
      </c>
      <c r="U126" s="24" t="n">
        <v>0</v>
      </c>
      <c r="V126" s="16" t="n">
        <f aca="false">+R126+S126</f>
        <v>0.47</v>
      </c>
      <c r="W126" s="27" t="n">
        <v>0</v>
      </c>
      <c r="X126" s="27" t="n">
        <v>0.48</v>
      </c>
      <c r="Y126" s="27" t="n">
        <v>0</v>
      </c>
      <c r="Z126" s="24" t="n">
        <v>0</v>
      </c>
      <c r="AA126" s="16" t="n">
        <f aca="false">+W126+X126</f>
        <v>0.48</v>
      </c>
      <c r="AB126" s="27" t="n">
        <v>0</v>
      </c>
      <c r="AC126" s="23" t="n">
        <v>1.09</v>
      </c>
      <c r="AD126" s="27" t="n">
        <v>0</v>
      </c>
      <c r="AE126" s="24" t="n">
        <v>0</v>
      </c>
      <c r="AF126" s="16" t="n">
        <f aca="false">+AB126+AC126</f>
        <v>1.09</v>
      </c>
      <c r="AG126" s="27" t="n">
        <v>0</v>
      </c>
      <c r="AH126" s="23" t="n">
        <v>1</v>
      </c>
      <c r="AI126" s="27" t="n">
        <v>0</v>
      </c>
      <c r="AJ126" s="24" t="n">
        <v>0</v>
      </c>
      <c r="AK126" s="16" t="n">
        <f aca="false">+AG126+AH126</f>
        <v>1</v>
      </c>
      <c r="AL126" s="27" t="n">
        <f aca="false">AG126+(AG126*BP126)</f>
        <v>0</v>
      </c>
      <c r="AM126" s="27" t="n">
        <f aca="false">AH126+(AH126*BQ126)</f>
        <v>1</v>
      </c>
      <c r="AN126" s="27" t="n">
        <f aca="false">AI126+(AI126*BQ126)</f>
        <v>0</v>
      </c>
      <c r="AO126" s="24" t="n">
        <v>0</v>
      </c>
      <c r="AP126" s="16" t="n">
        <f aca="false">+AL126+AM126</f>
        <v>1</v>
      </c>
      <c r="AQ126" s="27" t="n">
        <f aca="false">AL126+(AL126*BP126)</f>
        <v>0</v>
      </c>
      <c r="AR126" s="27" t="n">
        <f aca="false">AM126+(AM126*BQ126)</f>
        <v>1</v>
      </c>
      <c r="AS126" s="27" t="n">
        <f aca="false">AN126+(AN126*BQ126)</f>
        <v>0</v>
      </c>
      <c r="AT126" s="24" t="n">
        <v>0</v>
      </c>
      <c r="AU126" s="16" t="n">
        <f aca="false">+AQ126+AR126</f>
        <v>1</v>
      </c>
      <c r="AV126" s="27" t="n">
        <f aca="false">AQ126+(AQ126*BP126)</f>
        <v>0</v>
      </c>
      <c r="AW126" s="27" t="n">
        <f aca="false">AR126+(AR126*BQ126)</f>
        <v>1</v>
      </c>
      <c r="AX126" s="27" t="n">
        <f aca="false">AS126+(AS126*BQ126)</f>
        <v>0</v>
      </c>
      <c r="AY126" s="27"/>
      <c r="AZ126" s="16" t="n">
        <f aca="false">+AV126+AW126</f>
        <v>1</v>
      </c>
      <c r="BA126" s="27" t="n">
        <f aca="false">AV126+(AV126*BP126)</f>
        <v>0</v>
      </c>
      <c r="BB126" s="27" t="n">
        <f aca="false">AW126+(AW126*BQ126)</f>
        <v>1</v>
      </c>
      <c r="BC126" s="27" t="n">
        <f aca="false">AX126+(AX126*BQ126)</f>
        <v>0</v>
      </c>
      <c r="BD126" s="24" t="n">
        <v>0</v>
      </c>
      <c r="BE126" s="16" t="n">
        <f aca="false">+BA126+BB126</f>
        <v>1</v>
      </c>
      <c r="BF126" s="27" t="n">
        <f aca="false">BA126+(BA126*BP126)</f>
        <v>0</v>
      </c>
      <c r="BG126" s="27" t="n">
        <f aca="false">BB126+(BB126*BQ126)</f>
        <v>1</v>
      </c>
      <c r="BH126" s="27" t="n">
        <f aca="false">BC126+(BC126*BQ126)</f>
        <v>0</v>
      </c>
      <c r="BI126" s="24" t="n">
        <v>0</v>
      </c>
      <c r="BJ126" s="16" t="n">
        <f aca="false">+BF126+BG126</f>
        <v>1</v>
      </c>
      <c r="BK126" s="27" t="n">
        <f aca="false">BF126+(BF126*BP126)</f>
        <v>0</v>
      </c>
      <c r="BL126" s="27" t="n">
        <f aca="false">BG126+(BG126*BQ126)</f>
        <v>1</v>
      </c>
      <c r="BM126" s="27" t="n">
        <f aca="false">BH126+(BH126*BQ126)</f>
        <v>0</v>
      </c>
      <c r="BN126" s="27" t="n">
        <f aca="false">BI126+(BI126*BU126)</f>
        <v>0</v>
      </c>
      <c r="BO126" s="16" t="n">
        <f aca="false">+BK126+BL126</f>
        <v>1</v>
      </c>
      <c r="BP126" s="21"/>
      <c r="BQ126" s="19"/>
    </row>
    <row r="127" s="20" customFormat="true" ht="15" hidden="false" customHeight="false" outlineLevel="0" collapsed="false">
      <c r="A127" s="1" t="n">
        <v>2700</v>
      </c>
      <c r="B127" s="2" t="s">
        <v>166</v>
      </c>
      <c r="C127" s="40" t="n">
        <v>0</v>
      </c>
      <c r="D127" s="40" t="n">
        <v>0</v>
      </c>
      <c r="E127" s="40" t="n">
        <v>0</v>
      </c>
      <c r="F127" s="24" t="n">
        <v>0</v>
      </c>
      <c r="G127" s="16" t="n">
        <f aca="false">C127+D127</f>
        <v>0</v>
      </c>
      <c r="H127" s="27" t="n">
        <v>0</v>
      </c>
      <c r="I127" s="27" t="n">
        <v>0</v>
      </c>
      <c r="J127" s="27" t="n">
        <v>0</v>
      </c>
      <c r="K127" s="24" t="n">
        <v>0</v>
      </c>
      <c r="L127" s="16" t="n">
        <f aca="false">H127+I127</f>
        <v>0</v>
      </c>
      <c r="M127" s="27" t="n">
        <v>0</v>
      </c>
      <c r="N127" s="27" t="n">
        <v>0</v>
      </c>
      <c r="O127" s="27" t="n">
        <v>0</v>
      </c>
      <c r="P127" s="24" t="n">
        <v>0</v>
      </c>
      <c r="Q127" s="26" t="n">
        <f aca="false">+M127+N127</f>
        <v>0</v>
      </c>
      <c r="R127" s="27" t="n">
        <v>0</v>
      </c>
      <c r="S127" s="27" t="n">
        <v>0</v>
      </c>
      <c r="T127" s="27" t="n">
        <v>0</v>
      </c>
      <c r="U127" s="24" t="n">
        <v>0</v>
      </c>
      <c r="V127" s="16" t="n">
        <f aca="false">+R127+S127</f>
        <v>0</v>
      </c>
      <c r="W127" s="27" t="n">
        <v>0</v>
      </c>
      <c r="X127" s="27" t="n">
        <v>0</v>
      </c>
      <c r="Y127" s="27" t="n">
        <v>0</v>
      </c>
      <c r="Z127" s="24" t="n">
        <v>0</v>
      </c>
      <c r="AA127" s="16" t="n">
        <f aca="false">+W127+X127</f>
        <v>0</v>
      </c>
      <c r="AB127" s="27" t="n">
        <v>0</v>
      </c>
      <c r="AC127" s="27" t="n">
        <v>0</v>
      </c>
      <c r="AD127" s="27" t="n">
        <v>0</v>
      </c>
      <c r="AE127" s="24" t="n">
        <v>0</v>
      </c>
      <c r="AF127" s="16" t="n">
        <f aca="false">+AB127+AC127</f>
        <v>0</v>
      </c>
      <c r="AG127" s="27" t="n">
        <v>0</v>
      </c>
      <c r="AH127" s="27" t="n">
        <v>0</v>
      </c>
      <c r="AI127" s="27" t="n">
        <v>0</v>
      </c>
      <c r="AJ127" s="24" t="n">
        <v>0</v>
      </c>
      <c r="AK127" s="16" t="n">
        <f aca="false">+AG127+AH127</f>
        <v>0</v>
      </c>
      <c r="AL127" s="27" t="n">
        <f aca="false">AG127+(AG127*BP127)</f>
        <v>0</v>
      </c>
      <c r="AM127" s="27" t="n">
        <f aca="false">AH127+(AH127*BQ127)</f>
        <v>0</v>
      </c>
      <c r="AN127" s="27" t="n">
        <f aca="false">AI127+(AI127*BQ127)</f>
        <v>0</v>
      </c>
      <c r="AO127" s="24" t="n">
        <v>0</v>
      </c>
      <c r="AP127" s="16" t="n">
        <f aca="false">+AL127+AM127</f>
        <v>0</v>
      </c>
      <c r="AQ127" s="27" t="n">
        <f aca="false">AL127+(AL127*BP127)</f>
        <v>0</v>
      </c>
      <c r="AR127" s="27" t="n">
        <f aca="false">AM127+(AM127*BQ127)</f>
        <v>0</v>
      </c>
      <c r="AS127" s="27" t="n">
        <f aca="false">AN127+(AN127*BQ127)</f>
        <v>0</v>
      </c>
      <c r="AT127" s="24" t="n">
        <v>0</v>
      </c>
      <c r="AU127" s="16" t="n">
        <f aca="false">+AQ127+AR127</f>
        <v>0</v>
      </c>
      <c r="AV127" s="27" t="n">
        <f aca="false">AQ127+(AQ127*BP127)</f>
        <v>0</v>
      </c>
      <c r="AW127" s="27" t="n">
        <f aca="false">AR127+(AR127*BQ127)</f>
        <v>0</v>
      </c>
      <c r="AX127" s="27" t="n">
        <f aca="false">AS127+(AS127*BQ127)</f>
        <v>0</v>
      </c>
      <c r="AY127" s="27"/>
      <c r="AZ127" s="16" t="n">
        <f aca="false">+AV127+AW127</f>
        <v>0</v>
      </c>
      <c r="BA127" s="27" t="n">
        <f aca="false">AV127+(AV127*BP127)</f>
        <v>0</v>
      </c>
      <c r="BB127" s="27" t="n">
        <f aca="false">AW127+(AW127*BQ127)</f>
        <v>0</v>
      </c>
      <c r="BC127" s="27" t="n">
        <f aca="false">AX127+(AX127*BQ127)</f>
        <v>0</v>
      </c>
      <c r="BD127" s="24" t="n">
        <v>0</v>
      </c>
      <c r="BE127" s="16" t="n">
        <f aca="false">+BA127+BB127</f>
        <v>0</v>
      </c>
      <c r="BF127" s="27" t="n">
        <f aca="false">BA127+(BA127*BP127)</f>
        <v>0</v>
      </c>
      <c r="BG127" s="27" t="n">
        <f aca="false">BB127+(BB127*BQ127)</f>
        <v>0</v>
      </c>
      <c r="BH127" s="27" t="n">
        <f aca="false">BC127+(BC127*BQ127)</f>
        <v>0</v>
      </c>
      <c r="BI127" s="24" t="n">
        <v>0</v>
      </c>
      <c r="BJ127" s="16" t="n">
        <f aca="false">+BF127+BG127</f>
        <v>0</v>
      </c>
      <c r="BK127" s="27" t="n">
        <f aca="false">BF127+(BF127*BP127)</f>
        <v>0</v>
      </c>
      <c r="BL127" s="27" t="n">
        <f aca="false">BG127+(BG127*BQ127)</f>
        <v>0</v>
      </c>
      <c r="BM127" s="27" t="n">
        <f aca="false">BH127+(BH127*BQ127)</f>
        <v>0</v>
      </c>
      <c r="BN127" s="27" t="n">
        <f aca="false">BI127+(BI127*BU127)</f>
        <v>0</v>
      </c>
      <c r="BO127" s="16" t="n">
        <f aca="false">+BK127+BL127</f>
        <v>0</v>
      </c>
      <c r="BP127" s="21"/>
      <c r="BQ127" s="19"/>
    </row>
    <row r="128" s="20" customFormat="true" ht="15" hidden="false" customHeight="false" outlineLevel="0" collapsed="false">
      <c r="A128" s="1"/>
      <c r="B128" s="2" t="s">
        <v>167</v>
      </c>
      <c r="C128" s="40" t="n">
        <v>0</v>
      </c>
      <c r="D128" s="40" t="n">
        <v>0</v>
      </c>
      <c r="E128" s="40" t="n">
        <v>0</v>
      </c>
      <c r="F128" s="24" t="n">
        <v>0</v>
      </c>
      <c r="G128" s="16" t="n">
        <f aca="false">C128+D128</f>
        <v>0</v>
      </c>
      <c r="H128" s="27" t="n">
        <v>0</v>
      </c>
      <c r="I128" s="27" t="n">
        <v>0</v>
      </c>
      <c r="J128" s="27" t="n">
        <v>0</v>
      </c>
      <c r="K128" s="24" t="n">
        <v>0</v>
      </c>
      <c r="L128" s="16" t="n">
        <f aca="false">H128+I128</f>
        <v>0</v>
      </c>
      <c r="M128" s="27" t="n">
        <v>0</v>
      </c>
      <c r="N128" s="27" t="n">
        <v>0</v>
      </c>
      <c r="O128" s="27" t="n">
        <v>0</v>
      </c>
      <c r="P128" s="24" t="n">
        <v>0</v>
      </c>
      <c r="Q128" s="26" t="n">
        <f aca="false">+M128+N128</f>
        <v>0</v>
      </c>
      <c r="R128" s="27" t="n">
        <v>0</v>
      </c>
      <c r="S128" s="27" t="n">
        <v>0</v>
      </c>
      <c r="T128" s="27" t="n">
        <v>0</v>
      </c>
      <c r="U128" s="24" t="n">
        <v>0</v>
      </c>
      <c r="V128" s="16" t="n">
        <f aca="false">+R128+S128</f>
        <v>0</v>
      </c>
      <c r="W128" s="27" t="n">
        <v>0</v>
      </c>
      <c r="X128" s="27" t="n">
        <v>0</v>
      </c>
      <c r="Y128" s="27" t="n">
        <v>0</v>
      </c>
      <c r="Z128" s="24" t="n">
        <v>0</v>
      </c>
      <c r="AA128" s="16" t="n">
        <f aca="false">+W128+X128</f>
        <v>0</v>
      </c>
      <c r="AB128" s="27" t="n">
        <v>0</v>
      </c>
      <c r="AC128" s="27" t="n">
        <v>0</v>
      </c>
      <c r="AD128" s="27" t="n">
        <v>0</v>
      </c>
      <c r="AE128" s="24" t="n">
        <v>0</v>
      </c>
      <c r="AF128" s="16" t="n">
        <f aca="false">+AB128+AC128</f>
        <v>0</v>
      </c>
      <c r="AG128" s="27" t="n">
        <v>0</v>
      </c>
      <c r="AH128" s="27" t="n">
        <v>0</v>
      </c>
      <c r="AI128" s="27" t="n">
        <v>0</v>
      </c>
      <c r="AJ128" s="24" t="n">
        <v>0</v>
      </c>
      <c r="AK128" s="16" t="n">
        <f aca="false">+AG128+AH128</f>
        <v>0</v>
      </c>
      <c r="AL128" s="27" t="n">
        <f aca="false">AG128+(AG128*BP128)</f>
        <v>0</v>
      </c>
      <c r="AM128" s="27" t="n">
        <f aca="false">AH128+(AH128*BQ128)</f>
        <v>0</v>
      </c>
      <c r="AN128" s="27" t="n">
        <f aca="false">AI128+(AI128*BQ128)</f>
        <v>0</v>
      </c>
      <c r="AO128" s="24" t="n">
        <v>0</v>
      </c>
      <c r="AP128" s="16" t="n">
        <f aca="false">+AL128+AM128</f>
        <v>0</v>
      </c>
      <c r="AQ128" s="27" t="n">
        <f aca="false">AL128+(AL128*BP128)</f>
        <v>0</v>
      </c>
      <c r="AR128" s="27" t="n">
        <f aca="false">AM128+(AM128*BQ128)</f>
        <v>0</v>
      </c>
      <c r="AS128" s="27" t="n">
        <f aca="false">AN128+(AN128*BQ128)</f>
        <v>0</v>
      </c>
      <c r="AT128" s="24" t="n">
        <v>0</v>
      </c>
      <c r="AU128" s="16" t="n">
        <f aca="false">+AQ128+AR128</f>
        <v>0</v>
      </c>
      <c r="AV128" s="27" t="n">
        <f aca="false">AQ128+(AQ128*BP128)</f>
        <v>0</v>
      </c>
      <c r="AW128" s="27" t="n">
        <f aca="false">AR128+(AR128*BQ128)</f>
        <v>0</v>
      </c>
      <c r="AX128" s="27" t="n">
        <f aca="false">AS128+(AS128*BQ128)</f>
        <v>0</v>
      </c>
      <c r="AY128" s="27"/>
      <c r="AZ128" s="16" t="n">
        <f aca="false">+AV128+AW128</f>
        <v>0</v>
      </c>
      <c r="BA128" s="27" t="n">
        <f aca="false">AV128+(AV128*BP128)</f>
        <v>0</v>
      </c>
      <c r="BB128" s="27" t="n">
        <f aca="false">AW128+(AW128*BQ128)</f>
        <v>0</v>
      </c>
      <c r="BC128" s="27" t="n">
        <f aca="false">AX128+(AX128*BQ128)</f>
        <v>0</v>
      </c>
      <c r="BD128" s="24" t="n">
        <v>0</v>
      </c>
      <c r="BE128" s="16" t="n">
        <f aca="false">+BA128+BB128</f>
        <v>0</v>
      </c>
      <c r="BF128" s="27" t="n">
        <f aca="false">BA128+(BA128*BP128)</f>
        <v>0</v>
      </c>
      <c r="BG128" s="27" t="n">
        <f aca="false">BB128+(BB128*BQ128)</f>
        <v>0</v>
      </c>
      <c r="BH128" s="27" t="n">
        <f aca="false">BC128+(BC128*BQ128)</f>
        <v>0</v>
      </c>
      <c r="BI128" s="24" t="n">
        <v>0</v>
      </c>
      <c r="BJ128" s="16" t="n">
        <f aca="false">+BF128+BG128</f>
        <v>0</v>
      </c>
      <c r="BK128" s="27" t="n">
        <f aca="false">BF128+(BF128*BP128)</f>
        <v>0</v>
      </c>
      <c r="BL128" s="27" t="n">
        <f aca="false">BG128+(BG128*BQ128)</f>
        <v>0</v>
      </c>
      <c r="BM128" s="27" t="n">
        <f aca="false">BH128+(BH128*BQ128)</f>
        <v>0</v>
      </c>
      <c r="BN128" s="27" t="n">
        <f aca="false">BI128+(BI128*BU128)</f>
        <v>0</v>
      </c>
      <c r="BO128" s="16" t="n">
        <f aca="false">+BK128+BL128</f>
        <v>0</v>
      </c>
      <c r="BP128" s="21"/>
      <c r="BQ128" s="19"/>
    </row>
    <row r="129" s="20" customFormat="true" ht="15" hidden="false" customHeight="false" outlineLevel="0" collapsed="false">
      <c r="A129" s="1"/>
      <c r="B129" s="2" t="s">
        <v>168</v>
      </c>
      <c r="C129" s="40" t="n">
        <v>0</v>
      </c>
      <c r="D129" s="40" t="n">
        <v>0</v>
      </c>
      <c r="E129" s="40" t="n">
        <v>0</v>
      </c>
      <c r="F129" s="24" t="n">
        <v>0</v>
      </c>
      <c r="G129" s="16" t="n">
        <f aca="false">C129+D129</f>
        <v>0</v>
      </c>
      <c r="H129" s="27" t="n">
        <v>0</v>
      </c>
      <c r="I129" s="27" t="n">
        <v>0</v>
      </c>
      <c r="J129" s="27" t="n">
        <v>0</v>
      </c>
      <c r="K129" s="24" t="n">
        <v>0</v>
      </c>
      <c r="L129" s="16" t="n">
        <f aca="false">H129+I129</f>
        <v>0</v>
      </c>
      <c r="M129" s="27" t="n">
        <v>0</v>
      </c>
      <c r="N129" s="27" t="n">
        <v>0</v>
      </c>
      <c r="O129" s="27" t="n">
        <v>0</v>
      </c>
      <c r="P129" s="24" t="n">
        <v>0</v>
      </c>
      <c r="Q129" s="26" t="n">
        <f aca="false">+M129+N129</f>
        <v>0</v>
      </c>
      <c r="R129" s="27" t="n">
        <v>0</v>
      </c>
      <c r="S129" s="27" t="n">
        <v>0</v>
      </c>
      <c r="T129" s="27" t="n">
        <v>0</v>
      </c>
      <c r="U129" s="24" t="n">
        <v>0</v>
      </c>
      <c r="V129" s="16" t="n">
        <f aca="false">+R129+S129</f>
        <v>0</v>
      </c>
      <c r="W129" s="27" t="n">
        <v>0</v>
      </c>
      <c r="X129" s="27" t="n">
        <v>0</v>
      </c>
      <c r="Y129" s="27" t="n">
        <v>0</v>
      </c>
      <c r="Z129" s="24" t="n">
        <v>0</v>
      </c>
      <c r="AA129" s="16" t="n">
        <f aca="false">+W129+X129</f>
        <v>0</v>
      </c>
      <c r="AB129" s="27" t="n">
        <v>0</v>
      </c>
      <c r="AC129" s="27" t="n">
        <v>0</v>
      </c>
      <c r="AD129" s="27" t="n">
        <v>0</v>
      </c>
      <c r="AE129" s="24" t="n">
        <v>0</v>
      </c>
      <c r="AF129" s="16" t="n">
        <f aca="false">+AB129+AC129</f>
        <v>0</v>
      </c>
      <c r="AG129" s="27" t="n">
        <v>0</v>
      </c>
      <c r="AH129" s="27" t="n">
        <v>0</v>
      </c>
      <c r="AI129" s="27" t="n">
        <v>0</v>
      </c>
      <c r="AJ129" s="24" t="n">
        <v>0</v>
      </c>
      <c r="AK129" s="16" t="n">
        <f aca="false">+AG129+AH129</f>
        <v>0</v>
      </c>
      <c r="AL129" s="27" t="n">
        <f aca="false">AG129+(AG129*BP129)</f>
        <v>0</v>
      </c>
      <c r="AM129" s="27" t="n">
        <f aca="false">AH129+(AH129*BQ129)</f>
        <v>0</v>
      </c>
      <c r="AN129" s="27" t="n">
        <f aca="false">AI129+(AI129*BQ129)</f>
        <v>0</v>
      </c>
      <c r="AO129" s="24" t="n">
        <v>0</v>
      </c>
      <c r="AP129" s="16" t="n">
        <f aca="false">+AL129+AM129</f>
        <v>0</v>
      </c>
      <c r="AQ129" s="27" t="n">
        <f aca="false">AL129+(AL129*BP129)</f>
        <v>0</v>
      </c>
      <c r="AR129" s="27" t="n">
        <f aca="false">AM129+(AM129*BQ129)</f>
        <v>0</v>
      </c>
      <c r="AS129" s="27" t="n">
        <f aca="false">AN129+(AN129*BQ129)</f>
        <v>0</v>
      </c>
      <c r="AT129" s="24" t="n">
        <v>0</v>
      </c>
      <c r="AU129" s="16" t="n">
        <f aca="false">+AQ129+AR129</f>
        <v>0</v>
      </c>
      <c r="AV129" s="27" t="n">
        <f aca="false">AQ129+(AQ129*BP129)</f>
        <v>0</v>
      </c>
      <c r="AW129" s="27" t="n">
        <f aca="false">AR129+(AR129*BQ129)</f>
        <v>0</v>
      </c>
      <c r="AX129" s="27" t="n">
        <f aca="false">AS129+(AS129*BQ129)</f>
        <v>0</v>
      </c>
      <c r="AY129" s="27"/>
      <c r="AZ129" s="16" t="n">
        <f aca="false">+AV129+AW129</f>
        <v>0</v>
      </c>
      <c r="BA129" s="27" t="n">
        <f aca="false">AV129+(AV129*BP129)</f>
        <v>0</v>
      </c>
      <c r="BB129" s="27" t="n">
        <f aca="false">AW129+(AW129*BQ129)</f>
        <v>0</v>
      </c>
      <c r="BC129" s="27" t="n">
        <f aca="false">AX129+(AX129*BQ129)</f>
        <v>0</v>
      </c>
      <c r="BD129" s="24" t="n">
        <v>0</v>
      </c>
      <c r="BE129" s="16" t="n">
        <f aca="false">+BA129+BB129</f>
        <v>0</v>
      </c>
      <c r="BF129" s="27" t="n">
        <f aca="false">BA129+(BA129*BP129)</f>
        <v>0</v>
      </c>
      <c r="BG129" s="27" t="n">
        <f aca="false">BB129+(BB129*BQ129)</f>
        <v>0</v>
      </c>
      <c r="BH129" s="27" t="n">
        <f aca="false">BC129+(BC129*BQ129)</f>
        <v>0</v>
      </c>
      <c r="BI129" s="24" t="n">
        <v>0</v>
      </c>
      <c r="BJ129" s="16" t="n">
        <f aca="false">+BF129+BG129</f>
        <v>0</v>
      </c>
      <c r="BK129" s="27" t="n">
        <f aca="false">BF129+(BF129*BP129)</f>
        <v>0</v>
      </c>
      <c r="BL129" s="27" t="n">
        <f aca="false">BG129+(BG129*BQ129)</f>
        <v>0</v>
      </c>
      <c r="BM129" s="27" t="n">
        <f aca="false">BH129+(BH129*BQ129)</f>
        <v>0</v>
      </c>
      <c r="BN129" s="27" t="n">
        <f aca="false">BI129+(BI129*BU129)</f>
        <v>0</v>
      </c>
      <c r="BO129" s="16" t="n">
        <f aca="false">+BK129+BL129</f>
        <v>0</v>
      </c>
      <c r="BP129" s="21"/>
      <c r="BQ129" s="19"/>
    </row>
    <row r="130" s="20" customFormat="true" ht="15" hidden="false" customHeight="false" outlineLevel="0" collapsed="false">
      <c r="A130" s="1" t="n">
        <v>2701</v>
      </c>
      <c r="B130" s="2" t="s">
        <v>169</v>
      </c>
      <c r="C130" s="40" t="n">
        <v>0</v>
      </c>
      <c r="D130" s="40" t="n">
        <v>0</v>
      </c>
      <c r="E130" s="40" t="n">
        <v>0</v>
      </c>
      <c r="F130" s="24" t="n">
        <v>0</v>
      </c>
      <c r="G130" s="16" t="n">
        <f aca="false">C130+D130</f>
        <v>0</v>
      </c>
      <c r="H130" s="27" t="n">
        <v>0</v>
      </c>
      <c r="I130" s="27" t="n">
        <v>0</v>
      </c>
      <c r="J130" s="27" t="n">
        <v>0</v>
      </c>
      <c r="K130" s="24" t="n">
        <v>0</v>
      </c>
      <c r="L130" s="16" t="n">
        <f aca="false">H130+I130</f>
        <v>0</v>
      </c>
      <c r="M130" s="27" t="n">
        <v>0</v>
      </c>
      <c r="N130" s="27" t="n">
        <v>0</v>
      </c>
      <c r="O130" s="27" t="n">
        <v>0</v>
      </c>
      <c r="P130" s="24" t="n">
        <v>0</v>
      </c>
      <c r="Q130" s="26" t="n">
        <f aca="false">+M130+N130</f>
        <v>0</v>
      </c>
      <c r="R130" s="27" t="n">
        <v>0</v>
      </c>
      <c r="S130" s="27" t="n">
        <v>0</v>
      </c>
      <c r="T130" s="27" t="n">
        <v>0</v>
      </c>
      <c r="U130" s="24" t="n">
        <v>0</v>
      </c>
      <c r="V130" s="16" t="n">
        <f aca="false">+R130+S130</f>
        <v>0</v>
      </c>
      <c r="W130" s="27" t="n">
        <v>0</v>
      </c>
      <c r="X130" s="27" t="n">
        <v>0</v>
      </c>
      <c r="Y130" s="27" t="n">
        <v>0</v>
      </c>
      <c r="Z130" s="24" t="n">
        <v>0</v>
      </c>
      <c r="AA130" s="16" t="n">
        <f aca="false">+W130+X130</f>
        <v>0</v>
      </c>
      <c r="AB130" s="27" t="n">
        <v>0</v>
      </c>
      <c r="AC130" s="27" t="n">
        <v>0</v>
      </c>
      <c r="AD130" s="27" t="n">
        <v>0</v>
      </c>
      <c r="AE130" s="24" t="n">
        <v>0</v>
      </c>
      <c r="AF130" s="16" t="n">
        <f aca="false">+AB130+AC130</f>
        <v>0</v>
      </c>
      <c r="AG130" s="27" t="n">
        <v>0</v>
      </c>
      <c r="AH130" s="27" t="n">
        <v>0</v>
      </c>
      <c r="AI130" s="27" t="n">
        <v>0</v>
      </c>
      <c r="AJ130" s="24" t="n">
        <v>0</v>
      </c>
      <c r="AK130" s="16" t="n">
        <f aca="false">+AG130+AH130</f>
        <v>0</v>
      </c>
      <c r="AL130" s="27" t="n">
        <f aca="false">AG130+(AG130*BP130)</f>
        <v>0</v>
      </c>
      <c r="AM130" s="27" t="n">
        <f aca="false">AH130+(AH130*BQ130)</f>
        <v>0</v>
      </c>
      <c r="AN130" s="27" t="n">
        <f aca="false">AI130+(AI130*BQ130)</f>
        <v>0</v>
      </c>
      <c r="AO130" s="24" t="n">
        <v>0</v>
      </c>
      <c r="AP130" s="16" t="n">
        <f aca="false">+AL130+AM130</f>
        <v>0</v>
      </c>
      <c r="AQ130" s="27" t="n">
        <f aca="false">AL130+(AL130*BP130)</f>
        <v>0</v>
      </c>
      <c r="AR130" s="27" t="n">
        <f aca="false">AM130+(AM130*BQ130)</f>
        <v>0</v>
      </c>
      <c r="AS130" s="27" t="n">
        <f aca="false">AN130+(AN130*BQ130)</f>
        <v>0</v>
      </c>
      <c r="AT130" s="24" t="n">
        <v>0</v>
      </c>
      <c r="AU130" s="16" t="n">
        <f aca="false">+AQ130+AR130</f>
        <v>0</v>
      </c>
      <c r="AV130" s="27" t="n">
        <f aca="false">AQ130+(AQ130*BP130)</f>
        <v>0</v>
      </c>
      <c r="AW130" s="27" t="n">
        <f aca="false">AR130+(AR130*BQ130)</f>
        <v>0</v>
      </c>
      <c r="AX130" s="27" t="n">
        <f aca="false">AS130+(AS130*BQ130)</f>
        <v>0</v>
      </c>
      <c r="AY130" s="27"/>
      <c r="AZ130" s="16" t="n">
        <f aca="false">+AV130+AW130</f>
        <v>0</v>
      </c>
      <c r="BA130" s="27" t="n">
        <f aca="false">AV130+(AV130*BP130)</f>
        <v>0</v>
      </c>
      <c r="BB130" s="27" t="n">
        <f aca="false">AW130+(AW130*BQ130)</f>
        <v>0</v>
      </c>
      <c r="BC130" s="27" t="n">
        <f aca="false">AX130+(AX130*BQ130)</f>
        <v>0</v>
      </c>
      <c r="BD130" s="24" t="n">
        <v>0</v>
      </c>
      <c r="BE130" s="16" t="n">
        <f aca="false">+BA130+BB130</f>
        <v>0</v>
      </c>
      <c r="BF130" s="27" t="n">
        <f aca="false">BA130+(BA130*BP130)</f>
        <v>0</v>
      </c>
      <c r="BG130" s="27" t="n">
        <f aca="false">BB130+(BB130*BQ130)</f>
        <v>0</v>
      </c>
      <c r="BH130" s="27" t="n">
        <f aca="false">BC130+(BC130*BQ130)</f>
        <v>0</v>
      </c>
      <c r="BI130" s="24" t="n">
        <v>0</v>
      </c>
      <c r="BJ130" s="16" t="n">
        <f aca="false">+BF130+BG130</f>
        <v>0</v>
      </c>
      <c r="BK130" s="27" t="n">
        <f aca="false">BF130+(BF130*BP130)</f>
        <v>0</v>
      </c>
      <c r="BL130" s="27" t="n">
        <f aca="false">BG130+(BG130*BQ130)</f>
        <v>0</v>
      </c>
      <c r="BM130" s="27" t="n">
        <f aca="false">BH130+(BH130*BQ130)</f>
        <v>0</v>
      </c>
      <c r="BN130" s="27" t="n">
        <f aca="false">BI130+(BI130*BU130)</f>
        <v>0</v>
      </c>
      <c r="BO130" s="16" t="n">
        <f aca="false">+BK130+BL130</f>
        <v>0</v>
      </c>
      <c r="BP130" s="21"/>
      <c r="BQ130" s="19"/>
    </row>
    <row r="131" s="20" customFormat="true" ht="15" hidden="false" customHeight="false" outlineLevel="0" collapsed="false">
      <c r="A131" s="1"/>
      <c r="B131" s="2" t="s">
        <v>167</v>
      </c>
      <c r="C131" s="40" t="n">
        <v>0</v>
      </c>
      <c r="D131" s="40" t="n">
        <v>0</v>
      </c>
      <c r="E131" s="40" t="n">
        <v>0</v>
      </c>
      <c r="F131" s="24" t="n">
        <v>0</v>
      </c>
      <c r="G131" s="16" t="n">
        <f aca="false">C131+D131</f>
        <v>0</v>
      </c>
      <c r="H131" s="27" t="n">
        <v>0</v>
      </c>
      <c r="I131" s="27" t="n">
        <v>0</v>
      </c>
      <c r="J131" s="27" t="n">
        <v>0</v>
      </c>
      <c r="K131" s="24" t="n">
        <v>0</v>
      </c>
      <c r="L131" s="16" t="n">
        <f aca="false">H131+I131</f>
        <v>0</v>
      </c>
      <c r="M131" s="27" t="n">
        <v>0</v>
      </c>
      <c r="N131" s="27" t="n">
        <v>0</v>
      </c>
      <c r="O131" s="27" t="n">
        <v>0</v>
      </c>
      <c r="P131" s="24" t="n">
        <v>0</v>
      </c>
      <c r="Q131" s="26" t="n">
        <f aca="false">+M131+N131</f>
        <v>0</v>
      </c>
      <c r="R131" s="27" t="n">
        <v>0</v>
      </c>
      <c r="S131" s="27" t="n">
        <v>0</v>
      </c>
      <c r="T131" s="27" t="n">
        <v>0</v>
      </c>
      <c r="U131" s="24" t="n">
        <v>0</v>
      </c>
      <c r="V131" s="16" t="n">
        <f aca="false">+R131+S131</f>
        <v>0</v>
      </c>
      <c r="W131" s="27" t="n">
        <v>0</v>
      </c>
      <c r="X131" s="27" t="n">
        <v>0</v>
      </c>
      <c r="Y131" s="27" t="n">
        <v>0</v>
      </c>
      <c r="Z131" s="24" t="n">
        <v>0</v>
      </c>
      <c r="AA131" s="16" t="n">
        <f aca="false">+W131+X131</f>
        <v>0</v>
      </c>
      <c r="AB131" s="27" t="n">
        <v>0</v>
      </c>
      <c r="AC131" s="27" t="n">
        <v>0</v>
      </c>
      <c r="AD131" s="27" t="n">
        <v>0</v>
      </c>
      <c r="AE131" s="24" t="n">
        <v>0</v>
      </c>
      <c r="AF131" s="16" t="n">
        <f aca="false">+AB131+AC131</f>
        <v>0</v>
      </c>
      <c r="AG131" s="27" t="n">
        <v>0</v>
      </c>
      <c r="AH131" s="27" t="n">
        <v>0</v>
      </c>
      <c r="AI131" s="27" t="n">
        <v>0</v>
      </c>
      <c r="AJ131" s="24" t="n">
        <v>0</v>
      </c>
      <c r="AK131" s="16" t="n">
        <f aca="false">+AG131+AH131</f>
        <v>0</v>
      </c>
      <c r="AL131" s="27" t="n">
        <f aca="false">AG131+(AG131*BP131)</f>
        <v>0</v>
      </c>
      <c r="AM131" s="27" t="n">
        <f aca="false">AH131+(AH131*BQ131)</f>
        <v>0</v>
      </c>
      <c r="AN131" s="27" t="n">
        <f aca="false">AI131+(AI131*BQ131)</f>
        <v>0</v>
      </c>
      <c r="AO131" s="24" t="n">
        <v>0</v>
      </c>
      <c r="AP131" s="16" t="n">
        <f aca="false">+AL131+AM131</f>
        <v>0</v>
      </c>
      <c r="AQ131" s="27" t="n">
        <f aca="false">AL131+(AL131*BP131)</f>
        <v>0</v>
      </c>
      <c r="AR131" s="27" t="n">
        <f aca="false">AM131+(AM131*BQ131)</f>
        <v>0</v>
      </c>
      <c r="AS131" s="27" t="n">
        <f aca="false">AN131+(AN131*BQ131)</f>
        <v>0</v>
      </c>
      <c r="AT131" s="24" t="n">
        <v>0</v>
      </c>
      <c r="AU131" s="16" t="n">
        <f aca="false">+AQ131+AR131</f>
        <v>0</v>
      </c>
      <c r="AV131" s="27" t="n">
        <f aca="false">AQ131+(AQ131*BP131)</f>
        <v>0</v>
      </c>
      <c r="AW131" s="27" t="n">
        <f aca="false">AR131+(AR131*BQ131)</f>
        <v>0</v>
      </c>
      <c r="AX131" s="27" t="n">
        <f aca="false">AS131+(AS131*BQ131)</f>
        <v>0</v>
      </c>
      <c r="AY131" s="27"/>
      <c r="AZ131" s="16" t="n">
        <f aca="false">+AV131+AW131</f>
        <v>0</v>
      </c>
      <c r="BA131" s="27" t="n">
        <f aca="false">AV131+(AV131*BP131)</f>
        <v>0</v>
      </c>
      <c r="BB131" s="27" t="n">
        <f aca="false">AW131+(AW131*BQ131)</f>
        <v>0</v>
      </c>
      <c r="BC131" s="27" t="n">
        <f aca="false">AX131+(AX131*BQ131)</f>
        <v>0</v>
      </c>
      <c r="BD131" s="24" t="n">
        <v>0</v>
      </c>
      <c r="BE131" s="16" t="n">
        <f aca="false">+BA131+BB131</f>
        <v>0</v>
      </c>
      <c r="BF131" s="27" t="n">
        <f aca="false">BA131+(BA131*BP131)</f>
        <v>0</v>
      </c>
      <c r="BG131" s="27" t="n">
        <f aca="false">BB131+(BB131*BQ131)</f>
        <v>0</v>
      </c>
      <c r="BH131" s="27" t="n">
        <f aca="false">BC131+(BC131*BQ131)</f>
        <v>0</v>
      </c>
      <c r="BI131" s="24" t="n">
        <v>0</v>
      </c>
      <c r="BJ131" s="16" t="n">
        <f aca="false">+BF131+BG131</f>
        <v>0</v>
      </c>
      <c r="BK131" s="27" t="n">
        <f aca="false">BF131+(BF131*BP131)</f>
        <v>0</v>
      </c>
      <c r="BL131" s="27" t="n">
        <f aca="false">BG131+(BG131*BQ131)</f>
        <v>0</v>
      </c>
      <c r="BM131" s="27" t="n">
        <f aca="false">BH131+(BH131*BQ131)</f>
        <v>0</v>
      </c>
      <c r="BN131" s="27" t="n">
        <f aca="false">BI131+(BI131*BU131)</f>
        <v>0</v>
      </c>
      <c r="BO131" s="16" t="n">
        <f aca="false">+BK131+BL131</f>
        <v>0</v>
      </c>
      <c r="BP131" s="21"/>
      <c r="BQ131" s="19"/>
    </row>
    <row r="132" s="20" customFormat="true" ht="15" hidden="false" customHeight="false" outlineLevel="0" collapsed="false">
      <c r="A132" s="1"/>
      <c r="B132" s="2" t="s">
        <v>168</v>
      </c>
      <c r="C132" s="40" t="n">
        <v>0</v>
      </c>
      <c r="D132" s="40" t="n">
        <v>0</v>
      </c>
      <c r="E132" s="40" t="n">
        <v>0</v>
      </c>
      <c r="F132" s="24" t="n">
        <v>0</v>
      </c>
      <c r="G132" s="16" t="n">
        <f aca="false">C132+D132</f>
        <v>0</v>
      </c>
      <c r="H132" s="27" t="n">
        <v>0</v>
      </c>
      <c r="I132" s="27" t="n">
        <v>0</v>
      </c>
      <c r="J132" s="27" t="n">
        <v>0</v>
      </c>
      <c r="K132" s="24" t="n">
        <v>0</v>
      </c>
      <c r="L132" s="16" t="n">
        <f aca="false">H132+I132</f>
        <v>0</v>
      </c>
      <c r="M132" s="27" t="n">
        <v>0</v>
      </c>
      <c r="N132" s="27" t="n">
        <v>0</v>
      </c>
      <c r="O132" s="27" t="n">
        <v>0</v>
      </c>
      <c r="P132" s="24" t="n">
        <v>0</v>
      </c>
      <c r="Q132" s="26" t="n">
        <f aca="false">+M132+N132</f>
        <v>0</v>
      </c>
      <c r="R132" s="27" t="n">
        <v>0</v>
      </c>
      <c r="S132" s="27" t="n">
        <v>0</v>
      </c>
      <c r="T132" s="27" t="n">
        <v>0</v>
      </c>
      <c r="U132" s="24" t="n">
        <v>0</v>
      </c>
      <c r="V132" s="16" t="n">
        <f aca="false">+R132+S132</f>
        <v>0</v>
      </c>
      <c r="W132" s="27" t="n">
        <v>0</v>
      </c>
      <c r="X132" s="27" t="n">
        <v>0</v>
      </c>
      <c r="Y132" s="27" t="n">
        <v>0</v>
      </c>
      <c r="Z132" s="24" t="n">
        <v>0</v>
      </c>
      <c r="AA132" s="16" t="n">
        <f aca="false">+W132+X132</f>
        <v>0</v>
      </c>
      <c r="AB132" s="27" t="n">
        <v>0</v>
      </c>
      <c r="AC132" s="27" t="n">
        <v>0</v>
      </c>
      <c r="AD132" s="27" t="n">
        <v>0</v>
      </c>
      <c r="AE132" s="24" t="n">
        <v>0</v>
      </c>
      <c r="AF132" s="16" t="n">
        <f aca="false">+AB132+AC132</f>
        <v>0</v>
      </c>
      <c r="AG132" s="27" t="n">
        <v>0</v>
      </c>
      <c r="AH132" s="27" t="n">
        <v>0</v>
      </c>
      <c r="AI132" s="27" t="n">
        <v>0</v>
      </c>
      <c r="AJ132" s="24" t="n">
        <v>0</v>
      </c>
      <c r="AK132" s="16" t="n">
        <f aca="false">+AG132+AH132</f>
        <v>0</v>
      </c>
      <c r="AL132" s="27" t="n">
        <f aca="false">AG132+(AG132*BP132)</f>
        <v>0</v>
      </c>
      <c r="AM132" s="27" t="n">
        <f aca="false">AH132+(AH132*BQ132)</f>
        <v>0</v>
      </c>
      <c r="AN132" s="27" t="n">
        <f aca="false">AI132+(AI132*BQ132)</f>
        <v>0</v>
      </c>
      <c r="AO132" s="24" t="n">
        <v>0</v>
      </c>
      <c r="AP132" s="16" t="n">
        <f aca="false">+AL132+AM132</f>
        <v>0</v>
      </c>
      <c r="AQ132" s="27" t="n">
        <f aca="false">AL132+(AL132*BP132)</f>
        <v>0</v>
      </c>
      <c r="AR132" s="27" t="n">
        <f aca="false">AM132+(AM132*BQ132)</f>
        <v>0</v>
      </c>
      <c r="AS132" s="27" t="n">
        <f aca="false">AN132+(AN132*BQ132)</f>
        <v>0</v>
      </c>
      <c r="AT132" s="24" t="n">
        <v>0</v>
      </c>
      <c r="AU132" s="16" t="n">
        <f aca="false">+AQ132+AR132</f>
        <v>0</v>
      </c>
      <c r="AV132" s="27" t="n">
        <f aca="false">AQ132+(AQ132*BP132)</f>
        <v>0</v>
      </c>
      <c r="AW132" s="27" t="n">
        <f aca="false">AR132+(AR132*BQ132)</f>
        <v>0</v>
      </c>
      <c r="AX132" s="27" t="n">
        <f aca="false">AS132+(AS132*BQ132)</f>
        <v>0</v>
      </c>
      <c r="AY132" s="27"/>
      <c r="AZ132" s="16" t="n">
        <f aca="false">+AV132+AW132</f>
        <v>0</v>
      </c>
      <c r="BA132" s="27" t="n">
        <f aca="false">AV132+(AV132*BP132)</f>
        <v>0</v>
      </c>
      <c r="BB132" s="27" t="n">
        <f aca="false">AW132+(AW132*BQ132)</f>
        <v>0</v>
      </c>
      <c r="BC132" s="27" t="n">
        <f aca="false">AX132+(AX132*BQ132)</f>
        <v>0</v>
      </c>
      <c r="BD132" s="24" t="n">
        <v>0</v>
      </c>
      <c r="BE132" s="16" t="n">
        <f aca="false">+BA132+BB132</f>
        <v>0</v>
      </c>
      <c r="BF132" s="27" t="n">
        <f aca="false">BA132+(BA132*BP132)</f>
        <v>0</v>
      </c>
      <c r="BG132" s="27" t="n">
        <f aca="false">BB132+(BB132*BQ132)</f>
        <v>0</v>
      </c>
      <c r="BH132" s="27" t="n">
        <f aca="false">BC132+(BC132*BQ132)</f>
        <v>0</v>
      </c>
      <c r="BI132" s="24" t="n">
        <v>0</v>
      </c>
      <c r="BJ132" s="16" t="n">
        <f aca="false">+BF132+BG132</f>
        <v>0</v>
      </c>
      <c r="BK132" s="27" t="n">
        <f aca="false">BF132+(BF132*BP132)</f>
        <v>0</v>
      </c>
      <c r="BL132" s="27" t="n">
        <f aca="false">BG132+(BG132*BQ132)</f>
        <v>0</v>
      </c>
      <c r="BM132" s="27" t="n">
        <f aca="false">BH132+(BH132*BQ132)</f>
        <v>0</v>
      </c>
      <c r="BN132" s="27" t="n">
        <f aca="false">BI132+(BI132*BU132)</f>
        <v>0</v>
      </c>
      <c r="BO132" s="16" t="n">
        <f aca="false">+BK132+BL132</f>
        <v>0</v>
      </c>
      <c r="BP132" s="21"/>
      <c r="BQ132" s="19"/>
    </row>
    <row r="133" s="20" customFormat="true" ht="15" hidden="false" customHeight="false" outlineLevel="0" collapsed="false">
      <c r="A133" s="1" t="n">
        <v>2702</v>
      </c>
      <c r="B133" s="2" t="s">
        <v>170</v>
      </c>
      <c r="C133" s="32" t="n">
        <v>1.24</v>
      </c>
      <c r="D133" s="32" t="n">
        <f aca="false">6.01+E133</f>
        <v>6.09</v>
      </c>
      <c r="E133" s="32" t="n">
        <v>0.08</v>
      </c>
      <c r="F133" s="24" t="n">
        <v>0</v>
      </c>
      <c r="G133" s="16" t="n">
        <f aca="false">C133+D133</f>
        <v>7.33</v>
      </c>
      <c r="H133" s="27" t="n">
        <v>1.74</v>
      </c>
      <c r="I133" s="27" t="n">
        <f aca="false">7.28+J133</f>
        <v>7.36</v>
      </c>
      <c r="J133" s="27" t="n">
        <v>0.08</v>
      </c>
      <c r="K133" s="24" t="n">
        <v>0</v>
      </c>
      <c r="L133" s="16" t="n">
        <f aca="false">H133+I133</f>
        <v>9.1</v>
      </c>
      <c r="M133" s="27" t="n">
        <v>2.21</v>
      </c>
      <c r="N133" s="27" t="n">
        <f aca="false">30.73+O133</f>
        <v>30.85</v>
      </c>
      <c r="O133" s="27" t="n">
        <v>0.12</v>
      </c>
      <c r="P133" s="24" t="n">
        <v>0</v>
      </c>
      <c r="Q133" s="26" t="n">
        <f aca="false">+M133+N133</f>
        <v>33.06</v>
      </c>
      <c r="R133" s="27" t="n">
        <v>1.54</v>
      </c>
      <c r="S133" s="27" t="n">
        <f aca="false">39.5+T133</f>
        <v>39.74</v>
      </c>
      <c r="T133" s="27" t="n">
        <v>0.24</v>
      </c>
      <c r="U133" s="24" t="n">
        <v>0</v>
      </c>
      <c r="V133" s="16" t="n">
        <f aca="false">+R133+S133</f>
        <v>41.28</v>
      </c>
      <c r="W133" s="27" t="n">
        <v>2.22</v>
      </c>
      <c r="X133" s="27" t="n">
        <f aca="false">32.09+Y133</f>
        <v>32.25</v>
      </c>
      <c r="Y133" s="27" t="n">
        <v>0.16</v>
      </c>
      <c r="Z133" s="24" t="n">
        <v>0</v>
      </c>
      <c r="AA133" s="16" t="n">
        <f aca="false">+W133+X133</f>
        <v>34.47</v>
      </c>
      <c r="AB133" s="23" t="n">
        <v>3.52</v>
      </c>
      <c r="AC133" s="23" t="n">
        <v>138.23</v>
      </c>
      <c r="AD133" s="27" t="n">
        <v>0</v>
      </c>
      <c r="AE133" s="24" t="n">
        <v>0</v>
      </c>
      <c r="AF133" s="16" t="n">
        <f aca="false">+AB133+AC133</f>
        <v>141.75</v>
      </c>
      <c r="AG133" s="23" t="n">
        <v>3.26</v>
      </c>
      <c r="AH133" s="23" t="n">
        <v>139.68</v>
      </c>
      <c r="AI133" s="23" t="n">
        <v>0.17</v>
      </c>
      <c r="AJ133" s="24" t="n">
        <v>0</v>
      </c>
      <c r="AK133" s="16" t="n">
        <f aca="false">+AG133+AH133</f>
        <v>142.94</v>
      </c>
      <c r="AL133" s="27" t="n">
        <f aca="false">AG133+(AG133*BP133)</f>
        <v>3.80296590089517</v>
      </c>
      <c r="AM133" s="27" t="n">
        <f aca="false">AH133+(AH133*BQ133)</f>
        <v>155.394</v>
      </c>
      <c r="AN133" s="27" t="n">
        <f aca="false">AI133+(AI133*BQ133)</f>
        <v>0.189125</v>
      </c>
      <c r="AO133" s="24" t="n">
        <v>0</v>
      </c>
      <c r="AP133" s="16" t="n">
        <f aca="false">+AL133+AM133</f>
        <v>159.196965900895</v>
      </c>
      <c r="AQ133" s="27" t="n">
        <f aca="false">AL133+(AL133*BP133)</f>
        <v>4.43636492127957</v>
      </c>
      <c r="AR133" s="27" t="n">
        <f aca="false">AM133+(AM133*BQ133)</f>
        <v>172.875825</v>
      </c>
      <c r="AS133" s="27" t="n">
        <f aca="false">AN133+(AN133*BQ133)</f>
        <v>0.2104015625</v>
      </c>
      <c r="AT133" s="24" t="n">
        <v>0</v>
      </c>
      <c r="AU133" s="16" t="n">
        <f aca="false">+AQ133+AR133</f>
        <v>177.31218992128</v>
      </c>
      <c r="AV133" s="27" t="n">
        <f aca="false">AQ133+(AQ133*BP133)</f>
        <v>5.17525905507782</v>
      </c>
      <c r="AW133" s="27" t="n">
        <f aca="false">AR133+(AR133*BQ133)</f>
        <v>192.3243553125</v>
      </c>
      <c r="AX133" s="27" t="n">
        <f aca="false">AS133+(AS133*BQ133)</f>
        <v>0.23407173828125</v>
      </c>
      <c r="AY133" s="27"/>
      <c r="AZ133" s="16" t="n">
        <f aca="false">+AV133+AW133</f>
        <v>197.499614367578</v>
      </c>
      <c r="BA133" s="27" t="n">
        <f aca="false">AV133+(AV133*BP133)</f>
        <v>6.03721893090794</v>
      </c>
      <c r="BB133" s="27" t="n">
        <f aca="false">AW133+(AW133*BQ133)</f>
        <v>213.960845285156</v>
      </c>
      <c r="BC133" s="27" t="n">
        <f aca="false">AX133+(AX133*BQ133)</f>
        <v>0.260404808837891</v>
      </c>
      <c r="BD133" s="24" t="n">
        <v>0</v>
      </c>
      <c r="BE133" s="16" t="n">
        <f aca="false">+BA133+BB133</f>
        <v>219.998064216064</v>
      </c>
      <c r="BF133" s="27" t="n">
        <f aca="false">BA133+(BA133*BP133)</f>
        <v>7.04274163511708</v>
      </c>
      <c r="BG133" s="27" t="n">
        <f aca="false">BB133+(BB133*BQ133)</f>
        <v>238.031440379736</v>
      </c>
      <c r="BH133" s="27" t="n">
        <f aca="false">BC133+(BC133*BQ133)</f>
        <v>0.289700349832153</v>
      </c>
      <c r="BI133" s="24" t="n">
        <v>0</v>
      </c>
      <c r="BJ133" s="16" t="n">
        <f aca="false">+BF133+BG133</f>
        <v>245.074182014853</v>
      </c>
      <c r="BK133" s="27" t="n">
        <f aca="false">BF133+(BF133*BP133)</f>
        <v>8.21573812489721</v>
      </c>
      <c r="BL133" s="27" t="n">
        <f aca="false">BG133+(BG133*BQ133)</f>
        <v>264.809977422457</v>
      </c>
      <c r="BM133" s="27" t="n">
        <f aca="false">BH133+(BH133*BQ133)</f>
        <v>0.322291639188271</v>
      </c>
      <c r="BN133" s="27" t="n">
        <f aca="false">BI133+(BI133*BU133)</f>
        <v>0</v>
      </c>
      <c r="BO133" s="16" t="n">
        <f aca="false">+BK133+BL133</f>
        <v>273.025715547354</v>
      </c>
      <c r="BP133" s="21" t="n">
        <v>0.166553957329806</v>
      </c>
      <c r="BQ133" s="19" t="n">
        <v>0.1125</v>
      </c>
    </row>
    <row r="134" s="20" customFormat="true" ht="15" hidden="false" customHeight="false" outlineLevel="0" collapsed="false">
      <c r="A134" s="1" t="s">
        <v>89</v>
      </c>
      <c r="B134" s="2" t="s">
        <v>171</v>
      </c>
      <c r="C134" s="32" t="n">
        <v>0.66</v>
      </c>
      <c r="D134" s="32" t="n">
        <v>1.65</v>
      </c>
      <c r="E134" s="40" t="n">
        <v>0</v>
      </c>
      <c r="F134" s="24" t="n">
        <v>0</v>
      </c>
      <c r="G134" s="16" t="n">
        <f aca="false">C134+D134</f>
        <v>2.31</v>
      </c>
      <c r="H134" s="27" t="n">
        <v>1.13</v>
      </c>
      <c r="I134" s="27" t="n">
        <v>2.63</v>
      </c>
      <c r="J134" s="27" t="n">
        <v>0</v>
      </c>
      <c r="K134" s="24" t="n">
        <v>0</v>
      </c>
      <c r="L134" s="16" t="n">
        <f aca="false">H134+I134</f>
        <v>3.76</v>
      </c>
      <c r="M134" s="27" t="n">
        <v>0.71</v>
      </c>
      <c r="N134" s="27" t="n">
        <v>26.42</v>
      </c>
      <c r="O134" s="27" t="n">
        <v>0</v>
      </c>
      <c r="P134" s="24" t="n">
        <v>0</v>
      </c>
      <c r="Q134" s="26" t="n">
        <f aca="false">+M134+N134</f>
        <v>27.13</v>
      </c>
      <c r="R134" s="27" t="n">
        <v>0.33</v>
      </c>
      <c r="S134" s="27" t="n">
        <v>33.57</v>
      </c>
      <c r="T134" s="27" t="n">
        <v>0</v>
      </c>
      <c r="U134" s="24" t="n">
        <v>0</v>
      </c>
      <c r="V134" s="16" t="n">
        <f aca="false">+R134+S134</f>
        <v>33.9</v>
      </c>
      <c r="W134" s="27" t="n">
        <v>0.54</v>
      </c>
      <c r="X134" s="27" t="n">
        <v>25.81</v>
      </c>
      <c r="Y134" s="27" t="n">
        <v>0</v>
      </c>
      <c r="Z134" s="24" t="n">
        <v>0</v>
      </c>
      <c r="AA134" s="16" t="n">
        <f aca="false">+W134+X134</f>
        <v>26.35</v>
      </c>
      <c r="AB134" s="27" t="n">
        <v>0</v>
      </c>
      <c r="AC134" s="27" t="n">
        <v>0</v>
      </c>
      <c r="AD134" s="27" t="n">
        <v>0</v>
      </c>
      <c r="AE134" s="24" t="n">
        <v>0</v>
      </c>
      <c r="AF134" s="16" t="n">
        <f aca="false">+AB134+AC134</f>
        <v>0</v>
      </c>
      <c r="AG134" s="27" t="n">
        <v>0</v>
      </c>
      <c r="AH134" s="27" t="n">
        <v>0</v>
      </c>
      <c r="AI134" s="27" t="n">
        <v>0</v>
      </c>
      <c r="AJ134" s="24" t="n">
        <v>0</v>
      </c>
      <c r="AK134" s="16" t="n">
        <f aca="false">+AG134+AH134</f>
        <v>0</v>
      </c>
      <c r="AL134" s="27" t="n">
        <f aca="false">AG134+(AG134*BP134)</f>
        <v>0</v>
      </c>
      <c r="AM134" s="27" t="n">
        <f aca="false">AH134+(AH134*BQ134)</f>
        <v>0</v>
      </c>
      <c r="AN134" s="27" t="n">
        <f aca="false">AI134+(AI134*BQ134)</f>
        <v>0</v>
      </c>
      <c r="AO134" s="24" t="n">
        <v>0</v>
      </c>
      <c r="AP134" s="16" t="n">
        <f aca="false">+AL134+AM134</f>
        <v>0</v>
      </c>
      <c r="AQ134" s="27" t="n">
        <f aca="false">AL134+(AL134*BP134)</f>
        <v>0</v>
      </c>
      <c r="AR134" s="27" t="n">
        <f aca="false">AM134+(AM134*BQ134)</f>
        <v>0</v>
      </c>
      <c r="AS134" s="27" t="n">
        <f aca="false">AN134+(AN134*BQ134)</f>
        <v>0</v>
      </c>
      <c r="AT134" s="24" t="n">
        <v>0</v>
      </c>
      <c r="AU134" s="16" t="n">
        <f aca="false">+AQ134+AR134</f>
        <v>0</v>
      </c>
      <c r="AV134" s="27" t="n">
        <f aca="false">AQ134+(AQ134*BP134)</f>
        <v>0</v>
      </c>
      <c r="AW134" s="27" t="n">
        <f aca="false">AR134+(AR134*BQ134)</f>
        <v>0</v>
      </c>
      <c r="AX134" s="27" t="n">
        <f aca="false">AS134+(AS134*BQ134)</f>
        <v>0</v>
      </c>
      <c r="AY134" s="27"/>
      <c r="AZ134" s="16" t="n">
        <f aca="false">+AV134+AW134</f>
        <v>0</v>
      </c>
      <c r="BA134" s="27" t="n">
        <f aca="false">AV134+(AV134*BP134)</f>
        <v>0</v>
      </c>
      <c r="BB134" s="27" t="n">
        <f aca="false">AW134+(AW134*BQ134)</f>
        <v>0</v>
      </c>
      <c r="BC134" s="27" t="n">
        <f aca="false">AX134+(AX134*BQ134)</f>
        <v>0</v>
      </c>
      <c r="BD134" s="24" t="n">
        <v>0</v>
      </c>
      <c r="BE134" s="16" t="n">
        <f aca="false">+BA134+BB134</f>
        <v>0</v>
      </c>
      <c r="BF134" s="27" t="n">
        <f aca="false">BA134+(BA134*BP134)</f>
        <v>0</v>
      </c>
      <c r="BG134" s="27" t="n">
        <f aca="false">BB134+(BB134*BQ134)</f>
        <v>0</v>
      </c>
      <c r="BH134" s="27" t="n">
        <f aca="false">BC134+(BC134*BQ134)</f>
        <v>0</v>
      </c>
      <c r="BI134" s="24" t="n">
        <v>0</v>
      </c>
      <c r="BJ134" s="16" t="n">
        <f aca="false">+BF134+BG134</f>
        <v>0</v>
      </c>
      <c r="BK134" s="27" t="n">
        <f aca="false">BF134+(BF134*BP134)</f>
        <v>0</v>
      </c>
      <c r="BL134" s="27" t="n">
        <f aca="false">BG134+(BG134*BQ134)</f>
        <v>0</v>
      </c>
      <c r="BM134" s="27" t="n">
        <f aca="false">BH134+(BH134*BQ134)</f>
        <v>0</v>
      </c>
      <c r="BN134" s="27" t="n">
        <f aca="false">BI134+(BI134*BU134)</f>
        <v>0</v>
      </c>
      <c r="BO134" s="16" t="n">
        <f aca="false">+BK134+BL134</f>
        <v>0</v>
      </c>
      <c r="BP134" s="21"/>
      <c r="BQ134" s="19"/>
    </row>
    <row r="135" s="20" customFormat="true" ht="15" hidden="false" customHeight="false" outlineLevel="0" collapsed="false">
      <c r="A135" s="1" t="s">
        <v>91</v>
      </c>
      <c r="B135" s="2" t="s">
        <v>172</v>
      </c>
      <c r="C135" s="40" t="n">
        <v>0</v>
      </c>
      <c r="D135" s="40" t="n">
        <v>0</v>
      </c>
      <c r="E135" s="40" t="n">
        <v>0</v>
      </c>
      <c r="F135" s="24" t="n">
        <v>0</v>
      </c>
      <c r="G135" s="16" t="n">
        <f aca="false">C135+D135</f>
        <v>0</v>
      </c>
      <c r="H135" s="27" t="n">
        <v>0</v>
      </c>
      <c r="I135" s="27" t="n">
        <v>0</v>
      </c>
      <c r="J135" s="27" t="n">
        <v>0</v>
      </c>
      <c r="K135" s="24" t="n">
        <v>0</v>
      </c>
      <c r="L135" s="16" t="n">
        <f aca="false">H135+I135</f>
        <v>0</v>
      </c>
      <c r="M135" s="27" t="n">
        <v>0</v>
      </c>
      <c r="N135" s="27" t="n">
        <v>0</v>
      </c>
      <c r="O135" s="27" t="n">
        <v>0</v>
      </c>
      <c r="P135" s="24" t="n">
        <v>0</v>
      </c>
      <c r="Q135" s="26" t="n">
        <f aca="false">+M135+N135</f>
        <v>0</v>
      </c>
      <c r="R135" s="27" t="n">
        <v>0</v>
      </c>
      <c r="S135" s="27" t="n">
        <v>0</v>
      </c>
      <c r="T135" s="27" t="n">
        <v>0</v>
      </c>
      <c r="U135" s="24" t="n">
        <v>0</v>
      </c>
      <c r="V135" s="16" t="n">
        <f aca="false">+R135+S135</f>
        <v>0</v>
      </c>
      <c r="W135" s="27" t="n">
        <v>0</v>
      </c>
      <c r="X135" s="27" t="n">
        <v>0</v>
      </c>
      <c r="Y135" s="27" t="n">
        <v>0</v>
      </c>
      <c r="Z135" s="24" t="n">
        <v>0</v>
      </c>
      <c r="AA135" s="16" t="n">
        <f aca="false">+W135+X135</f>
        <v>0</v>
      </c>
      <c r="AB135" s="27" t="n">
        <v>0</v>
      </c>
      <c r="AC135" s="27" t="n">
        <v>0</v>
      </c>
      <c r="AD135" s="27" t="n">
        <v>0</v>
      </c>
      <c r="AE135" s="24" t="n">
        <v>0</v>
      </c>
      <c r="AF135" s="16" t="n">
        <f aca="false">+AB135+AC135</f>
        <v>0</v>
      </c>
      <c r="AG135" s="27" t="n">
        <v>0</v>
      </c>
      <c r="AH135" s="27" t="n">
        <v>0</v>
      </c>
      <c r="AI135" s="27" t="n">
        <v>0</v>
      </c>
      <c r="AJ135" s="24" t="n">
        <v>0</v>
      </c>
      <c r="AK135" s="16" t="n">
        <f aca="false">+AG135+AH135</f>
        <v>0</v>
      </c>
      <c r="AL135" s="27" t="n">
        <f aca="false">AG135+(AG135*BP135)</f>
        <v>0</v>
      </c>
      <c r="AM135" s="27" t="n">
        <f aca="false">AH135+(AH135*BQ135)</f>
        <v>0</v>
      </c>
      <c r="AN135" s="27" t="n">
        <f aca="false">AI135+(AI135*BQ135)</f>
        <v>0</v>
      </c>
      <c r="AO135" s="24" t="n">
        <v>0</v>
      </c>
      <c r="AP135" s="16" t="n">
        <f aca="false">+AL135+AM135</f>
        <v>0</v>
      </c>
      <c r="AQ135" s="27" t="n">
        <f aca="false">AL135+(AL135*BP135)</f>
        <v>0</v>
      </c>
      <c r="AR135" s="27" t="n">
        <f aca="false">AM135+(AM135*BQ135)</f>
        <v>0</v>
      </c>
      <c r="AS135" s="27" t="n">
        <f aca="false">AN135+(AN135*BQ135)</f>
        <v>0</v>
      </c>
      <c r="AT135" s="24" t="n">
        <v>0</v>
      </c>
      <c r="AU135" s="16" t="n">
        <f aca="false">+AQ135+AR135</f>
        <v>0</v>
      </c>
      <c r="AV135" s="27" t="n">
        <f aca="false">AQ135+(AQ135*BP135)</f>
        <v>0</v>
      </c>
      <c r="AW135" s="27" t="n">
        <f aca="false">AR135+(AR135*BQ135)</f>
        <v>0</v>
      </c>
      <c r="AX135" s="27" t="n">
        <f aca="false">AS135+(AS135*BQ135)</f>
        <v>0</v>
      </c>
      <c r="AY135" s="27"/>
      <c r="AZ135" s="16" t="n">
        <f aca="false">+AV135+AW135</f>
        <v>0</v>
      </c>
      <c r="BA135" s="27" t="n">
        <f aca="false">AV135+(AV135*BP135)</f>
        <v>0</v>
      </c>
      <c r="BB135" s="27" t="n">
        <f aca="false">AW135+(AW135*BQ135)</f>
        <v>0</v>
      </c>
      <c r="BC135" s="27" t="n">
        <f aca="false">AX135+(AX135*BQ135)</f>
        <v>0</v>
      </c>
      <c r="BD135" s="24" t="n">
        <v>0</v>
      </c>
      <c r="BE135" s="16" t="n">
        <f aca="false">+BA135+BB135</f>
        <v>0</v>
      </c>
      <c r="BF135" s="27" t="n">
        <f aca="false">BA135+(BA135*BP135)</f>
        <v>0</v>
      </c>
      <c r="BG135" s="27" t="n">
        <f aca="false">BB135+(BB135*BQ135)</f>
        <v>0</v>
      </c>
      <c r="BH135" s="27" t="n">
        <f aca="false">BC135+(BC135*BQ135)</f>
        <v>0</v>
      </c>
      <c r="BI135" s="24" t="n">
        <v>0</v>
      </c>
      <c r="BJ135" s="16" t="n">
        <f aca="false">+BF135+BG135</f>
        <v>0</v>
      </c>
      <c r="BK135" s="27" t="n">
        <f aca="false">BF135+(BF135*BP135)</f>
        <v>0</v>
      </c>
      <c r="BL135" s="27" t="n">
        <f aca="false">BG135+(BG135*BQ135)</f>
        <v>0</v>
      </c>
      <c r="BM135" s="27" t="n">
        <f aca="false">BH135+(BH135*BQ135)</f>
        <v>0</v>
      </c>
      <c r="BN135" s="27" t="n">
        <f aca="false">BI135+(BI135*BU135)</f>
        <v>0</v>
      </c>
      <c r="BO135" s="16" t="n">
        <f aca="false">+BK135+BL135</f>
        <v>0</v>
      </c>
      <c r="BP135" s="21"/>
      <c r="BQ135" s="19"/>
    </row>
    <row r="136" s="20" customFormat="true" ht="30" hidden="false" customHeight="false" outlineLevel="0" collapsed="false">
      <c r="A136" s="1" t="n">
        <v>2705</v>
      </c>
      <c r="B136" s="2" t="s">
        <v>173</v>
      </c>
      <c r="C136" s="40" t="n">
        <v>0</v>
      </c>
      <c r="D136" s="32" t="n">
        <v>0.04</v>
      </c>
      <c r="E136" s="40" t="n">
        <v>0</v>
      </c>
      <c r="F136" s="24" t="n">
        <v>0</v>
      </c>
      <c r="G136" s="16" t="n">
        <f aca="false">C136+D136</f>
        <v>0.04</v>
      </c>
      <c r="H136" s="27" t="n">
        <v>0</v>
      </c>
      <c r="I136" s="27" t="n">
        <v>0.11</v>
      </c>
      <c r="J136" s="27" t="n">
        <v>0</v>
      </c>
      <c r="K136" s="24" t="n">
        <v>0</v>
      </c>
      <c r="L136" s="16" t="n">
        <f aca="false">H136+I136</f>
        <v>0.11</v>
      </c>
      <c r="M136" s="27" t="n">
        <v>0</v>
      </c>
      <c r="N136" s="27" t="n">
        <v>0.04</v>
      </c>
      <c r="O136" s="27" t="n">
        <v>0</v>
      </c>
      <c r="P136" s="24" t="n">
        <v>0</v>
      </c>
      <c r="Q136" s="26" t="n">
        <f aca="false">+M136+N136</f>
        <v>0.04</v>
      </c>
      <c r="R136" s="27" t="n">
        <v>0</v>
      </c>
      <c r="S136" s="27" t="n">
        <v>0</v>
      </c>
      <c r="T136" s="27" t="n">
        <v>0</v>
      </c>
      <c r="U136" s="24" t="n">
        <v>0</v>
      </c>
      <c r="V136" s="16" t="n">
        <f aca="false">+R136+S136</f>
        <v>0</v>
      </c>
      <c r="W136" s="27" t="n">
        <v>0</v>
      </c>
      <c r="X136" s="27" t="n">
        <v>0</v>
      </c>
      <c r="Y136" s="27" t="n">
        <v>0</v>
      </c>
      <c r="Z136" s="24" t="n">
        <v>0</v>
      </c>
      <c r="AA136" s="16" t="n">
        <f aca="false">+W136+X136</f>
        <v>0</v>
      </c>
      <c r="AB136" s="27" t="n">
        <v>0</v>
      </c>
      <c r="AC136" s="23" t="n">
        <v>2</v>
      </c>
      <c r="AD136" s="27" t="n">
        <v>0</v>
      </c>
      <c r="AE136" s="24" t="n">
        <v>0</v>
      </c>
      <c r="AF136" s="16" t="n">
        <f aca="false">+AB136+AC136</f>
        <v>2</v>
      </c>
      <c r="AG136" s="27" t="n">
        <v>0</v>
      </c>
      <c r="AH136" s="23" t="n">
        <v>2</v>
      </c>
      <c r="AI136" s="27" t="n">
        <v>0</v>
      </c>
      <c r="AJ136" s="24" t="n">
        <v>0</v>
      </c>
      <c r="AK136" s="16" t="n">
        <f aca="false">+AG136+AH136</f>
        <v>2</v>
      </c>
      <c r="AL136" s="27" t="n">
        <f aca="false">AG136+(AG136*BP136)</f>
        <v>0</v>
      </c>
      <c r="AM136" s="27" t="n">
        <f aca="false">AH136+(AH136*BQ136)</f>
        <v>2.225</v>
      </c>
      <c r="AN136" s="27" t="n">
        <f aca="false">AI136+(AI136*BQ136)</f>
        <v>0</v>
      </c>
      <c r="AO136" s="24" t="n">
        <v>0</v>
      </c>
      <c r="AP136" s="16" t="n">
        <f aca="false">+AL136+AM136</f>
        <v>2.225</v>
      </c>
      <c r="AQ136" s="27" t="n">
        <f aca="false">AL136+(AL136*BP136)</f>
        <v>0</v>
      </c>
      <c r="AR136" s="27" t="n">
        <f aca="false">AM136+(AM136*BQ136)</f>
        <v>2.4753125</v>
      </c>
      <c r="AS136" s="27" t="n">
        <f aca="false">AN136+(AN136*BQ136)</f>
        <v>0</v>
      </c>
      <c r="AT136" s="24" t="n">
        <v>0</v>
      </c>
      <c r="AU136" s="16" t="n">
        <f aca="false">+AQ136+AR136</f>
        <v>2.4753125</v>
      </c>
      <c r="AV136" s="27" t="n">
        <f aca="false">AQ136+(AQ136*BP136)</f>
        <v>0</v>
      </c>
      <c r="AW136" s="27" t="n">
        <f aca="false">AR136+(AR136*BQ136)</f>
        <v>2.75378515625</v>
      </c>
      <c r="AX136" s="27" t="n">
        <f aca="false">AS136+(AS136*BQ136)</f>
        <v>0</v>
      </c>
      <c r="AY136" s="27"/>
      <c r="AZ136" s="16" t="n">
        <f aca="false">+AV136+AW136</f>
        <v>2.75378515625</v>
      </c>
      <c r="BA136" s="27" t="n">
        <f aca="false">AV136+(AV136*BP136)</f>
        <v>0</v>
      </c>
      <c r="BB136" s="27" t="n">
        <f aca="false">AW136+(AW136*BQ136)</f>
        <v>3.06358598632813</v>
      </c>
      <c r="BC136" s="27" t="n">
        <f aca="false">AX136+(AX136*BQ136)</f>
        <v>0</v>
      </c>
      <c r="BD136" s="24" t="n">
        <v>0</v>
      </c>
      <c r="BE136" s="16" t="n">
        <f aca="false">+BA136+BB136</f>
        <v>3.06358598632813</v>
      </c>
      <c r="BF136" s="27" t="n">
        <f aca="false">BA136+(BA136*BP136)</f>
        <v>0</v>
      </c>
      <c r="BG136" s="27" t="n">
        <f aca="false">BB136+(BB136*BQ136)</f>
        <v>3.40823940979004</v>
      </c>
      <c r="BH136" s="27" t="n">
        <f aca="false">BC136+(BC136*BQ136)</f>
        <v>0</v>
      </c>
      <c r="BI136" s="24" t="n">
        <v>0</v>
      </c>
      <c r="BJ136" s="16" t="n">
        <f aca="false">+BF136+BG136</f>
        <v>3.40823940979004</v>
      </c>
      <c r="BK136" s="27" t="n">
        <f aca="false">BF136+(BF136*BP136)</f>
        <v>0</v>
      </c>
      <c r="BL136" s="27" t="n">
        <f aca="false">BG136+(BG136*BQ136)</f>
        <v>3.79166634339142</v>
      </c>
      <c r="BM136" s="27" t="n">
        <f aca="false">BH136+(BH136*BQ136)</f>
        <v>0</v>
      </c>
      <c r="BN136" s="27" t="n">
        <f aca="false">BI136+(BI136*BU136)</f>
        <v>0</v>
      </c>
      <c r="BO136" s="16" t="n">
        <f aca="false">+BK136+BL136</f>
        <v>3.79166634339142</v>
      </c>
      <c r="BP136" s="21"/>
      <c r="BQ136" s="19" t="n">
        <v>0.1125</v>
      </c>
    </row>
    <row r="137" s="20" customFormat="true" ht="15" hidden="false" customHeight="false" outlineLevel="0" collapsed="false">
      <c r="A137" s="1" t="n">
        <v>2711</v>
      </c>
      <c r="B137" s="2" t="s">
        <v>174</v>
      </c>
      <c r="C137" s="32" t="n">
        <v>0.07</v>
      </c>
      <c r="D137" s="32" t="n">
        <f aca="false">5.14+E137</f>
        <v>6.07</v>
      </c>
      <c r="E137" s="32" t="n">
        <v>0.93</v>
      </c>
      <c r="F137" s="24" t="n">
        <v>0</v>
      </c>
      <c r="G137" s="16" t="n">
        <f aca="false">C137+D137</f>
        <v>6.14</v>
      </c>
      <c r="H137" s="27" t="n">
        <v>0.07</v>
      </c>
      <c r="I137" s="27" t="n">
        <f aca="false">4.37+J137</f>
        <v>17.71</v>
      </c>
      <c r="J137" s="27" t="n">
        <v>13.34</v>
      </c>
      <c r="K137" s="24" t="n">
        <v>0</v>
      </c>
      <c r="L137" s="16" t="n">
        <f aca="false">H137+I137</f>
        <v>17.78</v>
      </c>
      <c r="M137" s="27" t="n">
        <v>0.08</v>
      </c>
      <c r="N137" s="27" t="n">
        <v>3.48</v>
      </c>
      <c r="O137" s="27" t="n">
        <v>0</v>
      </c>
      <c r="P137" s="24" t="n">
        <v>0</v>
      </c>
      <c r="Q137" s="26" t="n">
        <f aca="false">+M137+N137</f>
        <v>3.56</v>
      </c>
      <c r="R137" s="27" t="n">
        <v>0</v>
      </c>
      <c r="S137" s="27" t="n">
        <v>2.28</v>
      </c>
      <c r="T137" s="27" t="n">
        <v>0</v>
      </c>
      <c r="U137" s="24" t="n">
        <v>0</v>
      </c>
      <c r="V137" s="16" t="n">
        <f aca="false">+R137+S137</f>
        <v>2.28</v>
      </c>
      <c r="W137" s="27" t="n">
        <v>0</v>
      </c>
      <c r="X137" s="27" t="n">
        <v>5.65</v>
      </c>
      <c r="Y137" s="27" t="n">
        <v>0</v>
      </c>
      <c r="Z137" s="24" t="n">
        <v>0</v>
      </c>
      <c r="AA137" s="16" t="n">
        <f aca="false">+W137+X137</f>
        <v>5.65</v>
      </c>
      <c r="AB137" s="23" t="n">
        <v>0.1</v>
      </c>
      <c r="AC137" s="23" t="n">
        <v>6</v>
      </c>
      <c r="AD137" s="27" t="n">
        <v>0</v>
      </c>
      <c r="AE137" s="24" t="n">
        <v>0</v>
      </c>
      <c r="AF137" s="16" t="n">
        <f aca="false">+AB137+AC137</f>
        <v>6.1</v>
      </c>
      <c r="AG137" s="23" t="n">
        <v>0.1</v>
      </c>
      <c r="AH137" s="23" t="n">
        <v>2</v>
      </c>
      <c r="AI137" s="27" t="n">
        <v>0</v>
      </c>
      <c r="AJ137" s="24" t="n">
        <v>0</v>
      </c>
      <c r="AK137" s="16" t="n">
        <f aca="false">+AG137+AH137</f>
        <v>2.1</v>
      </c>
      <c r="AL137" s="27" t="n">
        <f aca="false">AG137+(AG137*BP137)</f>
        <v>0.1</v>
      </c>
      <c r="AM137" s="27" t="n">
        <f aca="false">AH137+(AH137*BQ137)</f>
        <v>2.225</v>
      </c>
      <c r="AN137" s="27" t="n">
        <f aca="false">AI137+(AI137*BQ137)</f>
        <v>0</v>
      </c>
      <c r="AO137" s="24" t="n">
        <v>0</v>
      </c>
      <c r="AP137" s="16" t="n">
        <f aca="false">+AL137+AM137</f>
        <v>2.325</v>
      </c>
      <c r="AQ137" s="27" t="n">
        <f aca="false">AL137+(AL137*BP137)</f>
        <v>0.1</v>
      </c>
      <c r="AR137" s="27" t="n">
        <f aca="false">AM137+(AM137*BQ137)</f>
        <v>2.4753125</v>
      </c>
      <c r="AS137" s="27" t="n">
        <f aca="false">AN137+(AN137*BQ137)</f>
        <v>0</v>
      </c>
      <c r="AT137" s="24" t="n">
        <v>0</v>
      </c>
      <c r="AU137" s="16" t="n">
        <f aca="false">+AQ137+AR137</f>
        <v>2.5753125</v>
      </c>
      <c r="AV137" s="27" t="n">
        <f aca="false">AQ137+(AQ137*BP137)</f>
        <v>0.1</v>
      </c>
      <c r="AW137" s="27" t="n">
        <f aca="false">AR137+(AR137*BQ137)</f>
        <v>2.75378515625</v>
      </c>
      <c r="AX137" s="27" t="n">
        <f aca="false">AS137+(AS137*BQ137)</f>
        <v>0</v>
      </c>
      <c r="AY137" s="27"/>
      <c r="AZ137" s="16" t="n">
        <f aca="false">+AV137+AW137</f>
        <v>2.85378515625</v>
      </c>
      <c r="BA137" s="27" t="n">
        <f aca="false">AV137+(AV137*BP137)</f>
        <v>0.1</v>
      </c>
      <c r="BB137" s="27" t="n">
        <f aca="false">AW137+(AW137*BQ137)</f>
        <v>3.06358598632813</v>
      </c>
      <c r="BC137" s="27" t="n">
        <f aca="false">AX137+(AX137*BQ137)</f>
        <v>0</v>
      </c>
      <c r="BD137" s="24" t="n">
        <v>0</v>
      </c>
      <c r="BE137" s="16" t="n">
        <f aca="false">+BA137+BB137</f>
        <v>3.16358598632813</v>
      </c>
      <c r="BF137" s="27" t="n">
        <f aca="false">BA137+(BA137*BP137)</f>
        <v>0.1</v>
      </c>
      <c r="BG137" s="27" t="n">
        <f aca="false">BB137+(BB137*BQ137)</f>
        <v>3.40823940979004</v>
      </c>
      <c r="BH137" s="27" t="n">
        <f aca="false">BC137+(BC137*BQ137)</f>
        <v>0</v>
      </c>
      <c r="BI137" s="24" t="n">
        <v>0</v>
      </c>
      <c r="BJ137" s="16" t="n">
        <f aca="false">+BF137+BG137</f>
        <v>3.50823940979004</v>
      </c>
      <c r="BK137" s="27" t="n">
        <f aca="false">BF137+(BF137*BP137)</f>
        <v>0.1</v>
      </c>
      <c r="BL137" s="27" t="n">
        <f aca="false">BG137+(BG137*BQ137)</f>
        <v>3.79166634339142</v>
      </c>
      <c r="BM137" s="27" t="n">
        <f aca="false">BH137+(BH137*BQ137)</f>
        <v>0</v>
      </c>
      <c r="BN137" s="27" t="n">
        <f aca="false">BI137+(BI137*BU137)</f>
        <v>0</v>
      </c>
      <c r="BO137" s="16" t="n">
        <f aca="false">+BK137+BL137</f>
        <v>3.89166634339142</v>
      </c>
      <c r="BP137" s="21"/>
      <c r="BQ137" s="19" t="n">
        <v>0.1125</v>
      </c>
    </row>
    <row r="138" s="20" customFormat="true" ht="15" hidden="false" customHeight="false" outlineLevel="0" collapsed="false">
      <c r="A138" s="1" t="n">
        <v>2801</v>
      </c>
      <c r="B138" s="2" t="s">
        <v>175</v>
      </c>
      <c r="C138" s="40" t="n">
        <v>20.1</v>
      </c>
      <c r="D138" s="40" t="n">
        <v>17.17</v>
      </c>
      <c r="E138" s="40" t="n">
        <v>0</v>
      </c>
      <c r="F138" s="24" t="n">
        <v>0</v>
      </c>
      <c r="G138" s="16" t="n">
        <f aca="false">C138+D138</f>
        <v>37.27</v>
      </c>
      <c r="H138" s="27" t="n">
        <v>24.38</v>
      </c>
      <c r="I138" s="27" t="n">
        <v>24.82</v>
      </c>
      <c r="J138" s="27" t="n">
        <v>0</v>
      </c>
      <c r="K138" s="24" t="n">
        <v>0</v>
      </c>
      <c r="L138" s="16" t="n">
        <f aca="false">H138+I138</f>
        <v>49.2</v>
      </c>
      <c r="M138" s="27" t="n">
        <v>34.29</v>
      </c>
      <c r="N138" s="27" t="n">
        <v>25.62</v>
      </c>
      <c r="O138" s="27" t="n">
        <v>0</v>
      </c>
      <c r="P138" s="24" t="n">
        <v>0</v>
      </c>
      <c r="Q138" s="26" t="n">
        <f aca="false">+M138+N138</f>
        <v>59.91</v>
      </c>
      <c r="R138" s="27" t="n">
        <v>35.8</v>
      </c>
      <c r="S138" s="27" t="n">
        <v>40.39</v>
      </c>
      <c r="T138" s="27" t="n">
        <v>0</v>
      </c>
      <c r="U138" s="24" t="n">
        <v>0</v>
      </c>
      <c r="V138" s="16" t="n">
        <f aca="false">+R138+S138</f>
        <v>76.19</v>
      </c>
      <c r="W138" s="27" t="n">
        <v>62.72</v>
      </c>
      <c r="X138" s="27" t="n">
        <v>34.66</v>
      </c>
      <c r="Y138" s="27" t="n">
        <v>0</v>
      </c>
      <c r="Z138" s="24" t="n">
        <v>0</v>
      </c>
      <c r="AA138" s="16" t="n">
        <f aca="false">+W138+X138</f>
        <v>97.38</v>
      </c>
      <c r="AB138" s="23" t="n">
        <v>72.04</v>
      </c>
      <c r="AC138" s="23" t="n">
        <v>24.34</v>
      </c>
      <c r="AD138" s="27" t="n">
        <v>0</v>
      </c>
      <c r="AE138" s="24" t="n">
        <v>0</v>
      </c>
      <c r="AF138" s="16" t="n">
        <f aca="false">+AB138+AC138</f>
        <v>96.38</v>
      </c>
      <c r="AG138" s="23" t="n">
        <v>80.77</v>
      </c>
      <c r="AH138" s="23" t="n">
        <v>30.2</v>
      </c>
      <c r="AI138" s="27" t="n">
        <v>0</v>
      </c>
      <c r="AJ138" s="24" t="n">
        <v>0</v>
      </c>
      <c r="AK138" s="16" t="n">
        <f aca="false">+AG138+AH138</f>
        <v>110.97</v>
      </c>
      <c r="AL138" s="27" t="n">
        <f aca="false">103.4+5.62</f>
        <v>109.02</v>
      </c>
      <c r="AM138" s="27" t="n">
        <f aca="false">AH138+(AH138*BQ138)</f>
        <v>33.5975</v>
      </c>
      <c r="AN138" s="27" t="n">
        <f aca="false">AI138+(AI138*BQ138)</f>
        <v>0</v>
      </c>
      <c r="AO138" s="24" t="n">
        <v>0</v>
      </c>
      <c r="AP138" s="16" t="n">
        <f aca="false">+AL138+AM138</f>
        <v>142.6175</v>
      </c>
      <c r="AQ138" s="27" t="n">
        <v>132.487813157743</v>
      </c>
      <c r="AR138" s="27" t="n">
        <f aca="false">AM138+(AM138*BQ138)</f>
        <v>37.37721875</v>
      </c>
      <c r="AS138" s="27" t="n">
        <f aca="false">AN138+(AN138*BQ138)</f>
        <v>0</v>
      </c>
      <c r="AT138" s="24" t="n">
        <v>0</v>
      </c>
      <c r="AU138" s="16" t="n">
        <f aca="false">+AQ138+AR138</f>
        <v>169.865031907743</v>
      </c>
      <c r="AV138" s="27" t="n">
        <v>169.758420070802</v>
      </c>
      <c r="AW138" s="27" t="n">
        <f aca="false">AR138+(AR138*BQ138)</f>
        <v>41.582155859375</v>
      </c>
      <c r="AX138" s="27" t="n">
        <f aca="false">AS138+(AS138*BQ138)</f>
        <v>0</v>
      </c>
      <c r="AY138" s="27"/>
      <c r="AZ138" s="16" t="n">
        <f aca="false">+AV138+AW138</f>
        <v>211.340575930177</v>
      </c>
      <c r="BA138" s="27" t="n">
        <v>217.513750873249</v>
      </c>
      <c r="BB138" s="27" t="n">
        <f aca="false">AW138+(AW138*BQ138)</f>
        <v>46.2601483935547</v>
      </c>
      <c r="BC138" s="27" t="n">
        <f aca="false">AX138+(AX138*BQ138)</f>
        <v>0</v>
      </c>
      <c r="BD138" s="24" t="n">
        <v>0</v>
      </c>
      <c r="BE138" s="16" t="n">
        <f aca="false">+BA138+BB138</f>
        <v>263.773899266804</v>
      </c>
      <c r="BF138" s="27" t="n">
        <v>278.703299660878</v>
      </c>
      <c r="BG138" s="27" t="n">
        <f aca="false">BB138+(BB138*BQ138)</f>
        <v>51.4644150878296</v>
      </c>
      <c r="BH138" s="27" t="n">
        <f aca="false">BC138+(BC138*BQ138)</f>
        <v>0</v>
      </c>
      <c r="BI138" s="24" t="n">
        <v>0</v>
      </c>
      <c r="BJ138" s="16" t="n">
        <f aca="false">+BF138+BG138</f>
        <v>330.167714748707</v>
      </c>
      <c r="BK138" s="27" t="n">
        <v>357.106292958576</v>
      </c>
      <c r="BL138" s="27" t="n">
        <f aca="false">BG138+(BG138*BQ138)</f>
        <v>57.2541617852104</v>
      </c>
      <c r="BM138" s="27" t="n">
        <f aca="false">BH138+(BH138*BQ138)</f>
        <v>0</v>
      </c>
      <c r="BN138" s="27" t="n">
        <f aca="false">BI138+(BI138*BU138)</f>
        <v>0</v>
      </c>
      <c r="BO138" s="16" t="n">
        <f aca="false">+BK138+BL138</f>
        <v>414.360454743786</v>
      </c>
      <c r="BP138" s="21" t="n">
        <v>0.281313473479135</v>
      </c>
      <c r="BQ138" s="19" t="n">
        <v>0.1125</v>
      </c>
    </row>
    <row r="139" s="20" customFormat="true" ht="15" hidden="false" customHeight="false" outlineLevel="0" collapsed="false">
      <c r="A139" s="1" t="n">
        <v>2802</v>
      </c>
      <c r="B139" s="2" t="s">
        <v>176</v>
      </c>
      <c r="C139" s="40" t="n">
        <v>0</v>
      </c>
      <c r="D139" s="40" t="n">
        <v>0</v>
      </c>
      <c r="E139" s="40" t="n">
        <v>0</v>
      </c>
      <c r="F139" s="24" t="n">
        <v>0</v>
      </c>
      <c r="G139" s="16" t="n">
        <f aca="false">C139+D139</f>
        <v>0</v>
      </c>
      <c r="H139" s="27" t="n">
        <v>0</v>
      </c>
      <c r="I139" s="27" t="n">
        <v>0</v>
      </c>
      <c r="J139" s="27" t="n">
        <v>0</v>
      </c>
      <c r="K139" s="24" t="n">
        <v>0</v>
      </c>
      <c r="L139" s="16" t="n">
        <f aca="false">H139+I139</f>
        <v>0</v>
      </c>
      <c r="M139" s="27" t="n">
        <v>0</v>
      </c>
      <c r="N139" s="27" t="n">
        <v>0</v>
      </c>
      <c r="O139" s="27" t="n">
        <v>0</v>
      </c>
      <c r="P139" s="24" t="n">
        <v>0</v>
      </c>
      <c r="Q139" s="26" t="n">
        <f aca="false">+M139+N139</f>
        <v>0</v>
      </c>
      <c r="R139" s="27" t="n">
        <v>0</v>
      </c>
      <c r="S139" s="27" t="n">
        <v>0</v>
      </c>
      <c r="T139" s="27" t="n">
        <v>0</v>
      </c>
      <c r="U139" s="24" t="n">
        <v>0</v>
      </c>
      <c r="V139" s="16" t="n">
        <f aca="false">+R139+S139</f>
        <v>0</v>
      </c>
      <c r="W139" s="27" t="n">
        <v>0</v>
      </c>
      <c r="X139" s="27" t="n">
        <v>0</v>
      </c>
      <c r="Y139" s="27" t="n">
        <v>0</v>
      </c>
      <c r="Z139" s="24" t="n">
        <v>0</v>
      </c>
      <c r="AA139" s="16" t="n">
        <f aca="false">+W139+X139</f>
        <v>0</v>
      </c>
      <c r="AB139" s="27" t="n">
        <v>0</v>
      </c>
      <c r="AC139" s="27" t="n">
        <v>0</v>
      </c>
      <c r="AD139" s="27" t="n">
        <v>0</v>
      </c>
      <c r="AE139" s="24" t="n">
        <v>0</v>
      </c>
      <c r="AF139" s="16" t="n">
        <f aca="false">+AB139+AC139</f>
        <v>0</v>
      </c>
      <c r="AG139" s="27" t="n">
        <v>0</v>
      </c>
      <c r="AH139" s="27" t="n">
        <v>0</v>
      </c>
      <c r="AI139" s="27" t="n">
        <v>0</v>
      </c>
      <c r="AJ139" s="24" t="n">
        <v>0</v>
      </c>
      <c r="AK139" s="16" t="n">
        <f aca="false">+AG139+AH139</f>
        <v>0</v>
      </c>
      <c r="AL139" s="27" t="n">
        <f aca="false">AG139+(AG139*BP139)</f>
        <v>0</v>
      </c>
      <c r="AM139" s="27" t="n">
        <f aca="false">AH139+(AH139*BQ139)</f>
        <v>0</v>
      </c>
      <c r="AN139" s="27" t="n">
        <f aca="false">AI139+(AI139*BQ139)</f>
        <v>0</v>
      </c>
      <c r="AO139" s="24" t="n">
        <v>0</v>
      </c>
      <c r="AP139" s="16" t="n">
        <f aca="false">+AL139+AM139</f>
        <v>0</v>
      </c>
      <c r="AQ139" s="27" t="n">
        <f aca="false">AL139+(AL139*BP139)</f>
        <v>0</v>
      </c>
      <c r="AR139" s="27" t="n">
        <f aca="false">AM139+(AM139*BQ139)</f>
        <v>0</v>
      </c>
      <c r="AS139" s="27" t="n">
        <f aca="false">AN139+(AN139*BQ139)</f>
        <v>0</v>
      </c>
      <c r="AT139" s="24" t="n">
        <v>0</v>
      </c>
      <c r="AU139" s="16" t="n">
        <f aca="false">+AQ139+AR139</f>
        <v>0</v>
      </c>
      <c r="AV139" s="27" t="n">
        <f aca="false">AQ139+(AQ139*BP139)</f>
        <v>0</v>
      </c>
      <c r="AW139" s="27" t="n">
        <f aca="false">AR139+(AR139*BQ139)</f>
        <v>0</v>
      </c>
      <c r="AX139" s="27" t="n">
        <f aca="false">AS139+(AS139*BQ139)</f>
        <v>0</v>
      </c>
      <c r="AY139" s="27"/>
      <c r="AZ139" s="16" t="n">
        <f aca="false">+AV139+AW139</f>
        <v>0</v>
      </c>
      <c r="BA139" s="27" t="n">
        <f aca="false">AV139+(AV139*BP139)</f>
        <v>0</v>
      </c>
      <c r="BB139" s="27" t="n">
        <f aca="false">AW139+(AW139*BQ139)</f>
        <v>0</v>
      </c>
      <c r="BC139" s="27" t="n">
        <f aca="false">AX139+(AX139*BQ139)</f>
        <v>0</v>
      </c>
      <c r="BD139" s="24" t="n">
        <v>0</v>
      </c>
      <c r="BE139" s="16" t="n">
        <f aca="false">+BA139+BB139</f>
        <v>0</v>
      </c>
      <c r="BF139" s="27" t="n">
        <f aca="false">BA139+(BA139*BP139)</f>
        <v>0</v>
      </c>
      <c r="BG139" s="27" t="n">
        <f aca="false">BB139+(BB139*BQ139)</f>
        <v>0</v>
      </c>
      <c r="BH139" s="27" t="n">
        <f aca="false">BC139+(BC139*BQ139)</f>
        <v>0</v>
      </c>
      <c r="BI139" s="24" t="n">
        <v>0</v>
      </c>
      <c r="BJ139" s="16" t="n">
        <f aca="false">+BF139+BG139</f>
        <v>0</v>
      </c>
      <c r="BK139" s="27" t="n">
        <f aca="false">BF139+(BF139*BP139)</f>
        <v>0</v>
      </c>
      <c r="BL139" s="27" t="n">
        <f aca="false">BG139+(BG139*BQ139)</f>
        <v>0</v>
      </c>
      <c r="BM139" s="27" t="n">
        <f aca="false">BH139+(BH139*BQ139)</f>
        <v>0</v>
      </c>
      <c r="BN139" s="27" t="n">
        <f aca="false">BI139+(BI139*BU139)</f>
        <v>0</v>
      </c>
      <c r="BO139" s="16" t="n">
        <f aca="false">+BK139+BL139</f>
        <v>0</v>
      </c>
      <c r="BP139" s="21"/>
      <c r="BQ139" s="19"/>
    </row>
    <row r="140" s="20" customFormat="true" ht="15" hidden="false" customHeight="false" outlineLevel="0" collapsed="false">
      <c r="A140" s="1" t="n">
        <v>2803</v>
      </c>
      <c r="B140" s="2" t="s">
        <v>177</v>
      </c>
      <c r="C140" s="40" t="n">
        <v>0</v>
      </c>
      <c r="D140" s="40" t="n">
        <v>0</v>
      </c>
      <c r="E140" s="40" t="n">
        <v>0</v>
      </c>
      <c r="F140" s="24" t="n">
        <v>0</v>
      </c>
      <c r="G140" s="16" t="n">
        <f aca="false">C140+D140</f>
        <v>0</v>
      </c>
      <c r="H140" s="27" t="n">
        <v>0</v>
      </c>
      <c r="I140" s="27" t="n">
        <v>0</v>
      </c>
      <c r="J140" s="27" t="n">
        <v>0</v>
      </c>
      <c r="K140" s="24" t="n">
        <v>0</v>
      </c>
      <c r="L140" s="16" t="n">
        <f aca="false">H140+I140</f>
        <v>0</v>
      </c>
      <c r="M140" s="27" t="n">
        <v>0</v>
      </c>
      <c r="N140" s="27" t="n">
        <v>0</v>
      </c>
      <c r="O140" s="27" t="n">
        <v>0</v>
      </c>
      <c r="P140" s="24" t="n">
        <v>0</v>
      </c>
      <c r="Q140" s="26" t="n">
        <f aca="false">+M140+N140</f>
        <v>0</v>
      </c>
      <c r="R140" s="27" t="n">
        <v>0</v>
      </c>
      <c r="S140" s="27" t="n">
        <v>0</v>
      </c>
      <c r="T140" s="27" t="n">
        <v>0</v>
      </c>
      <c r="U140" s="24" t="n">
        <v>0</v>
      </c>
      <c r="V140" s="16" t="n">
        <f aca="false">+R140+S140</f>
        <v>0</v>
      </c>
      <c r="W140" s="27" t="n">
        <v>0</v>
      </c>
      <c r="X140" s="27" t="n">
        <v>0</v>
      </c>
      <c r="Y140" s="27" t="n">
        <v>0</v>
      </c>
      <c r="Z140" s="24" t="n">
        <v>0</v>
      </c>
      <c r="AA140" s="16" t="n">
        <f aca="false">+W140+X140</f>
        <v>0</v>
      </c>
      <c r="AB140" s="27" t="n">
        <v>0</v>
      </c>
      <c r="AC140" s="27" t="n">
        <v>0</v>
      </c>
      <c r="AD140" s="27" t="n">
        <v>0</v>
      </c>
      <c r="AE140" s="24" t="n">
        <v>0</v>
      </c>
      <c r="AF140" s="16" t="n">
        <f aca="false">+AB140+AC140</f>
        <v>0</v>
      </c>
      <c r="AG140" s="27" t="n">
        <v>0</v>
      </c>
      <c r="AH140" s="27" t="n">
        <v>0</v>
      </c>
      <c r="AI140" s="27" t="n">
        <v>0</v>
      </c>
      <c r="AJ140" s="24" t="n">
        <v>0</v>
      </c>
      <c r="AK140" s="16" t="n">
        <f aca="false">+AG140+AH140</f>
        <v>0</v>
      </c>
      <c r="AL140" s="27" t="n">
        <f aca="false">AG140+(AG140*BP140)</f>
        <v>0</v>
      </c>
      <c r="AM140" s="27" t="n">
        <f aca="false">AH140+(AH140*BQ140)</f>
        <v>0</v>
      </c>
      <c r="AN140" s="27" t="n">
        <f aca="false">AI140+(AI140*BQ140)</f>
        <v>0</v>
      </c>
      <c r="AO140" s="24" t="n">
        <v>0</v>
      </c>
      <c r="AP140" s="16" t="n">
        <f aca="false">+AL140+AM140</f>
        <v>0</v>
      </c>
      <c r="AQ140" s="27" t="n">
        <f aca="false">AL140+(AL140*BP140)</f>
        <v>0</v>
      </c>
      <c r="AR140" s="27" t="n">
        <f aca="false">AM140+(AM140*BQ140)</f>
        <v>0</v>
      </c>
      <c r="AS140" s="27" t="n">
        <f aca="false">AN140+(AN140*BQ140)</f>
        <v>0</v>
      </c>
      <c r="AT140" s="24" t="n">
        <v>0</v>
      </c>
      <c r="AU140" s="16" t="n">
        <f aca="false">+AQ140+AR140</f>
        <v>0</v>
      </c>
      <c r="AV140" s="27" t="n">
        <f aca="false">AQ140+(AQ140*BP140)</f>
        <v>0</v>
      </c>
      <c r="AW140" s="27" t="n">
        <f aca="false">AR140+(AR140*BQ140)</f>
        <v>0</v>
      </c>
      <c r="AX140" s="27" t="n">
        <f aca="false">AS140+(AS140*BQ140)</f>
        <v>0</v>
      </c>
      <c r="AY140" s="27"/>
      <c r="AZ140" s="16" t="n">
        <f aca="false">+AV140+AW140</f>
        <v>0</v>
      </c>
      <c r="BA140" s="27" t="n">
        <f aca="false">AV140+(AV140*BP140)</f>
        <v>0</v>
      </c>
      <c r="BB140" s="27" t="n">
        <f aca="false">AW140+(AW140*BQ140)</f>
        <v>0</v>
      </c>
      <c r="BC140" s="27" t="n">
        <f aca="false">AX140+(AX140*BQ140)</f>
        <v>0</v>
      </c>
      <c r="BD140" s="24" t="n">
        <v>0</v>
      </c>
      <c r="BE140" s="16" t="n">
        <f aca="false">+BA140+BB140</f>
        <v>0</v>
      </c>
      <c r="BF140" s="27" t="n">
        <f aca="false">BA140+(BA140*BP140)</f>
        <v>0</v>
      </c>
      <c r="BG140" s="27" t="n">
        <f aca="false">BB140+(BB140*BQ140)</f>
        <v>0</v>
      </c>
      <c r="BH140" s="27" t="n">
        <f aca="false">BC140+(BC140*BQ140)</f>
        <v>0</v>
      </c>
      <c r="BI140" s="24" t="n">
        <v>0</v>
      </c>
      <c r="BJ140" s="16" t="n">
        <f aca="false">+BF140+BG140</f>
        <v>0</v>
      </c>
      <c r="BK140" s="27" t="n">
        <f aca="false">BF140+(BF140*BP140)</f>
        <v>0</v>
      </c>
      <c r="BL140" s="27" t="n">
        <f aca="false">BG140+(BG140*BQ140)</f>
        <v>0</v>
      </c>
      <c r="BM140" s="27" t="n">
        <f aca="false">BH140+(BH140*BQ140)</f>
        <v>0</v>
      </c>
      <c r="BN140" s="27" t="n">
        <f aca="false">BI140+(BI140*BU140)</f>
        <v>0</v>
      </c>
      <c r="BO140" s="16" t="n">
        <f aca="false">+BK140+BL140</f>
        <v>0</v>
      </c>
      <c r="BP140" s="21"/>
      <c r="BQ140" s="19"/>
    </row>
    <row r="141" s="20" customFormat="true" ht="45" hidden="false" customHeight="false" outlineLevel="0" collapsed="false">
      <c r="A141" s="1" t="n">
        <v>2810</v>
      </c>
      <c r="B141" s="2" t="s">
        <v>178</v>
      </c>
      <c r="C141" s="40" t="n">
        <v>0</v>
      </c>
      <c r="D141" s="32" t="n">
        <v>0.82</v>
      </c>
      <c r="E141" s="40" t="n">
        <v>0</v>
      </c>
      <c r="F141" s="24" t="n">
        <v>0</v>
      </c>
      <c r="G141" s="16" t="n">
        <f aca="false">C141+D141</f>
        <v>0.82</v>
      </c>
      <c r="H141" s="27" t="n">
        <v>0</v>
      </c>
      <c r="I141" s="27" t="n">
        <v>0.58</v>
      </c>
      <c r="J141" s="27" t="n">
        <v>0</v>
      </c>
      <c r="K141" s="24" t="n">
        <v>0</v>
      </c>
      <c r="L141" s="16" t="n">
        <f aca="false">H141+I141</f>
        <v>0.58</v>
      </c>
      <c r="M141" s="27" t="n">
        <v>0</v>
      </c>
      <c r="N141" s="27" t="n">
        <v>0.45</v>
      </c>
      <c r="O141" s="27" t="n">
        <v>0</v>
      </c>
      <c r="P141" s="24" t="n">
        <v>0</v>
      </c>
      <c r="Q141" s="26" t="n">
        <f aca="false">+M141+N141</f>
        <v>0.45</v>
      </c>
      <c r="R141" s="27" t="n">
        <v>0</v>
      </c>
      <c r="S141" s="27" t="n">
        <v>0.85</v>
      </c>
      <c r="T141" s="27" t="n">
        <v>0</v>
      </c>
      <c r="U141" s="24" t="n">
        <v>0</v>
      </c>
      <c r="V141" s="16" t="n">
        <f aca="false">+R141+S141</f>
        <v>0.85</v>
      </c>
      <c r="W141" s="27" t="n">
        <v>0</v>
      </c>
      <c r="X141" s="27" t="n">
        <v>0.61</v>
      </c>
      <c r="Y141" s="27" t="n">
        <v>0</v>
      </c>
      <c r="Z141" s="24" t="n">
        <v>0</v>
      </c>
      <c r="AA141" s="16" t="n">
        <f aca="false">+W141+X141</f>
        <v>0.61</v>
      </c>
      <c r="AB141" s="27" t="n">
        <v>0</v>
      </c>
      <c r="AC141" s="23" t="n">
        <v>1</v>
      </c>
      <c r="AD141" s="27" t="n">
        <v>0</v>
      </c>
      <c r="AE141" s="24" t="n">
        <v>0</v>
      </c>
      <c r="AF141" s="16" t="n">
        <f aca="false">+AB141+AC141</f>
        <v>1</v>
      </c>
      <c r="AG141" s="27" t="n">
        <v>0</v>
      </c>
      <c r="AH141" s="23" t="n">
        <v>1.08</v>
      </c>
      <c r="AI141" s="27" t="n">
        <v>0</v>
      </c>
      <c r="AJ141" s="24" t="n">
        <v>0</v>
      </c>
      <c r="AK141" s="16" t="n">
        <f aca="false">+AG141+AH141</f>
        <v>1.08</v>
      </c>
      <c r="AL141" s="27" t="n">
        <f aca="false">AG141+(AG141*BP141)</f>
        <v>0</v>
      </c>
      <c r="AM141" s="27" t="n">
        <f aca="false">AH141+(AH141*BQ141)</f>
        <v>1.08</v>
      </c>
      <c r="AN141" s="27" t="n">
        <f aca="false">AI141+(AI141*BQ141)</f>
        <v>0</v>
      </c>
      <c r="AO141" s="24" t="n">
        <v>0</v>
      </c>
      <c r="AP141" s="16" t="n">
        <f aca="false">+AL141+AM141</f>
        <v>1.08</v>
      </c>
      <c r="AQ141" s="27" t="n">
        <f aca="false">AL141+(AL141*BP141)</f>
        <v>0</v>
      </c>
      <c r="AR141" s="27" t="n">
        <f aca="false">AM141+(AM141*BQ141)</f>
        <v>1.08</v>
      </c>
      <c r="AS141" s="27" t="n">
        <f aca="false">AN141+(AN141*BQ141)</f>
        <v>0</v>
      </c>
      <c r="AT141" s="24" t="n">
        <v>0</v>
      </c>
      <c r="AU141" s="16" t="n">
        <f aca="false">+AQ141+AR141</f>
        <v>1.08</v>
      </c>
      <c r="AV141" s="27" t="n">
        <f aca="false">AQ141+(AQ141*BP141)</f>
        <v>0</v>
      </c>
      <c r="AW141" s="27" t="n">
        <f aca="false">AR141+(AR141*BQ141)</f>
        <v>1.08</v>
      </c>
      <c r="AX141" s="27" t="n">
        <f aca="false">AS141+(AS141*BQ141)</f>
        <v>0</v>
      </c>
      <c r="AY141" s="27"/>
      <c r="AZ141" s="16" t="n">
        <f aca="false">+AV141+AW141</f>
        <v>1.08</v>
      </c>
      <c r="BA141" s="27" t="n">
        <f aca="false">AV141+(AV141*BP141)</f>
        <v>0</v>
      </c>
      <c r="BB141" s="27" t="n">
        <f aca="false">AW141+(AW141*BQ141)</f>
        <v>1.08</v>
      </c>
      <c r="BC141" s="27" t="n">
        <f aca="false">AX141+(AX141*BQ141)</f>
        <v>0</v>
      </c>
      <c r="BD141" s="24" t="n">
        <v>0</v>
      </c>
      <c r="BE141" s="16" t="n">
        <f aca="false">+BA141+BB141</f>
        <v>1.08</v>
      </c>
      <c r="BF141" s="27" t="n">
        <f aca="false">BA141+(BA141*BP141)</f>
        <v>0</v>
      </c>
      <c r="BG141" s="27" t="n">
        <f aca="false">BB141+(BB141*BQ141)</f>
        <v>1.08</v>
      </c>
      <c r="BH141" s="27" t="n">
        <f aca="false">BC141+(BC141*BQ141)</f>
        <v>0</v>
      </c>
      <c r="BI141" s="24" t="n">
        <v>0</v>
      </c>
      <c r="BJ141" s="16" t="n">
        <f aca="false">+BF141+BG141</f>
        <v>1.08</v>
      </c>
      <c r="BK141" s="27" t="n">
        <f aca="false">BF141+(BF141*BP141)</f>
        <v>0</v>
      </c>
      <c r="BL141" s="27" t="n">
        <f aca="false">BG141+(BG141*BQ141)</f>
        <v>1.08</v>
      </c>
      <c r="BM141" s="27" t="n">
        <f aca="false">BH141+(BH141*BQ141)</f>
        <v>0</v>
      </c>
      <c r="BN141" s="27" t="n">
        <f aca="false">BI141+(BI141*BU141)</f>
        <v>0</v>
      </c>
      <c r="BO141" s="16" t="n">
        <f aca="false">+BK141+BL141</f>
        <v>1.08</v>
      </c>
      <c r="BP141" s="21"/>
      <c r="BQ141" s="19"/>
    </row>
    <row r="142" s="20" customFormat="true" ht="15" hidden="false" customHeight="false" outlineLevel="0" collapsed="false">
      <c r="A142" s="1" t="n">
        <v>2851</v>
      </c>
      <c r="B142" s="2" t="s">
        <v>179</v>
      </c>
      <c r="C142" s="32" t="n">
        <v>3.45</v>
      </c>
      <c r="D142" s="32" t="n">
        <v>8.66</v>
      </c>
      <c r="E142" s="40" t="n">
        <v>0</v>
      </c>
      <c r="F142" s="24" t="n">
        <v>0.04</v>
      </c>
      <c r="G142" s="16" t="n">
        <f aca="false">C142+D142</f>
        <v>12.11</v>
      </c>
      <c r="H142" s="27" t="n">
        <v>4.24</v>
      </c>
      <c r="I142" s="27" t="n">
        <f aca="false">10.04+J142</f>
        <v>10.41</v>
      </c>
      <c r="J142" s="27" t="n">
        <v>0.37</v>
      </c>
      <c r="K142" s="24" t="n">
        <v>0</v>
      </c>
      <c r="L142" s="16" t="n">
        <f aca="false">H142+I142</f>
        <v>14.65</v>
      </c>
      <c r="M142" s="27" t="n">
        <v>6.89</v>
      </c>
      <c r="N142" s="27" t="n">
        <v>10.3</v>
      </c>
      <c r="O142" s="27" t="n">
        <v>0</v>
      </c>
      <c r="P142" s="24" t="n">
        <v>0.04</v>
      </c>
      <c r="Q142" s="26" t="n">
        <f aca="false">+M142+N142</f>
        <v>17.19</v>
      </c>
      <c r="R142" s="27" t="n">
        <v>6.24</v>
      </c>
      <c r="S142" s="27" t="n">
        <v>9.9</v>
      </c>
      <c r="T142" s="27" t="n">
        <v>0</v>
      </c>
      <c r="U142" s="24" t="n">
        <v>0</v>
      </c>
      <c r="V142" s="16" t="n">
        <f aca="false">+R142+S142</f>
        <v>16.14</v>
      </c>
      <c r="W142" s="27" t="n">
        <v>6.7</v>
      </c>
      <c r="X142" s="27" t="n">
        <f aca="false">8.91+Y142</f>
        <v>9.85</v>
      </c>
      <c r="Y142" s="27" t="n">
        <v>0.94</v>
      </c>
      <c r="Z142" s="24" t="n">
        <v>1</v>
      </c>
      <c r="AA142" s="16" t="n">
        <f aca="false">+W142+X142</f>
        <v>16.55</v>
      </c>
      <c r="AB142" s="23" t="n">
        <v>7.36</v>
      </c>
      <c r="AC142" s="23" t="n">
        <v>7</v>
      </c>
      <c r="AD142" s="27" t="n">
        <v>0</v>
      </c>
      <c r="AE142" s="24" t="n">
        <v>0.11</v>
      </c>
      <c r="AF142" s="16" t="n">
        <f aca="false">+AB142+AC142</f>
        <v>14.36</v>
      </c>
      <c r="AG142" s="23" t="n">
        <v>7.44</v>
      </c>
      <c r="AH142" s="23" t="n">
        <v>9.75</v>
      </c>
      <c r="AI142" s="27" t="n">
        <v>0.58</v>
      </c>
      <c r="AJ142" s="24" t="n">
        <v>0.59</v>
      </c>
      <c r="AK142" s="16" t="n">
        <f aca="false">+AG142+AH142</f>
        <v>17.19</v>
      </c>
      <c r="AL142" s="27" t="n">
        <f aca="false">AG142+(AG142*BP142)</f>
        <v>8.39472634383189</v>
      </c>
      <c r="AM142" s="27" t="n">
        <f aca="false">AH142+(AH142*BQ142)</f>
        <v>10.846875</v>
      </c>
      <c r="AN142" s="27" t="n">
        <f aca="false">AI142+(AI142*BQ142)</f>
        <v>0.64525</v>
      </c>
      <c r="AO142" s="24" t="n">
        <v>0</v>
      </c>
      <c r="AP142" s="16" t="n">
        <f aca="false">+AL142+AM142</f>
        <v>19.2416013438319</v>
      </c>
      <c r="AQ142" s="27" t="n">
        <f aca="false">AL142+(AL142*BP142)</f>
        <v>9.47196644997649</v>
      </c>
      <c r="AR142" s="27" t="n">
        <f aca="false">AM142+(AM142*BQ142)</f>
        <v>12.0671484375</v>
      </c>
      <c r="AS142" s="27" t="n">
        <f aca="false">AN142+(AN142*BQ142)</f>
        <v>0.717840625</v>
      </c>
      <c r="AT142" s="24" t="n">
        <v>0</v>
      </c>
      <c r="AU142" s="16" t="n">
        <f aca="false">+AQ142+AR142</f>
        <v>21.5391148874765</v>
      </c>
      <c r="AV142" s="27" t="n">
        <f aca="false">AQ142+(AQ142*BP142)</f>
        <v>10.6874417050416</v>
      </c>
      <c r="AW142" s="27" t="n">
        <f aca="false">AR142+(AR142*BQ142)</f>
        <v>13.4247026367188</v>
      </c>
      <c r="AX142" s="27" t="n">
        <f aca="false">AS142+(AS142*BQ142)</f>
        <v>0.7985976953125</v>
      </c>
      <c r="AY142" s="27"/>
      <c r="AZ142" s="16" t="n">
        <f aca="false">+AV142+AW142</f>
        <v>24.1121443417604</v>
      </c>
      <c r="BA142" s="27" t="n">
        <f aca="false">AV142+(AV142*BP142)</f>
        <v>12.0588909179409</v>
      </c>
      <c r="BB142" s="27" t="n">
        <f aca="false">AW142+(AW142*BQ142)</f>
        <v>14.9349816833496</v>
      </c>
      <c r="BC142" s="27" t="n">
        <f aca="false">AX142+(AX142*BQ142)</f>
        <v>0.888439936035156</v>
      </c>
      <c r="BD142" s="24" t="n">
        <v>0</v>
      </c>
      <c r="BE142" s="16" t="n">
        <f aca="false">+BA142+BB142</f>
        <v>26.9938726012905</v>
      </c>
      <c r="BF142" s="27" t="n">
        <f aca="false">BA142+(BA142*BP142)</f>
        <v>13.6063292024507</v>
      </c>
      <c r="BG142" s="27" t="n">
        <f aca="false">BB142+(BB142*BQ142)</f>
        <v>16.6151671227264</v>
      </c>
      <c r="BH142" s="27" t="n">
        <f aca="false">BC142+(BC142*BQ142)</f>
        <v>0.988389428839111</v>
      </c>
      <c r="BI142" s="24" t="n">
        <v>0</v>
      </c>
      <c r="BJ142" s="16" t="n">
        <f aca="false">+BF142+BG142</f>
        <v>30.2214963251772</v>
      </c>
      <c r="BK142" s="27" t="n">
        <f aca="false">BF142+(BF142*BP142)</f>
        <v>15.3523400804654</v>
      </c>
      <c r="BL142" s="27" t="n">
        <f aca="false">BG142+(BG142*BQ142)</f>
        <v>18.4843734240332</v>
      </c>
      <c r="BM142" s="27" t="n">
        <f aca="false">BH142+(BH142*BQ142)</f>
        <v>1.09958323958351</v>
      </c>
      <c r="BN142" s="27" t="n">
        <f aca="false">BI142+(BI142*BU142)</f>
        <v>0</v>
      </c>
      <c r="BO142" s="16" t="n">
        <f aca="false">+BK142+BL142</f>
        <v>33.8367135044986</v>
      </c>
      <c r="BP142" s="21" t="n">
        <v>0.128323433310738</v>
      </c>
      <c r="BQ142" s="19" t="n">
        <v>0.1125</v>
      </c>
    </row>
    <row r="143" s="20" customFormat="true" ht="15" hidden="false" customHeight="false" outlineLevel="0" collapsed="false">
      <c r="A143" s="1" t="n">
        <v>2852</v>
      </c>
      <c r="B143" s="2" t="s">
        <v>180</v>
      </c>
      <c r="C143" s="40" t="n">
        <v>0</v>
      </c>
      <c r="D143" s="40" t="n">
        <v>4.36</v>
      </c>
      <c r="E143" s="40" t="n">
        <v>0</v>
      </c>
      <c r="F143" s="24" t="n">
        <v>0</v>
      </c>
      <c r="G143" s="16" t="n">
        <f aca="false">C143+D143</f>
        <v>4.36</v>
      </c>
      <c r="H143" s="27" t="n">
        <v>0</v>
      </c>
      <c r="I143" s="27" t="n">
        <v>6.24</v>
      </c>
      <c r="J143" s="27" t="n">
        <v>0</v>
      </c>
      <c r="K143" s="24" t="n">
        <v>0</v>
      </c>
      <c r="L143" s="16" t="n">
        <f aca="false">H143+I143</f>
        <v>6.24</v>
      </c>
      <c r="M143" s="27" t="n">
        <v>0</v>
      </c>
      <c r="N143" s="27" t="n">
        <v>2.82</v>
      </c>
      <c r="O143" s="27" t="n">
        <v>0</v>
      </c>
      <c r="P143" s="24" t="n">
        <v>0</v>
      </c>
      <c r="Q143" s="26" t="n">
        <f aca="false">+M143+N143</f>
        <v>2.82</v>
      </c>
      <c r="R143" s="27" t="n">
        <v>0</v>
      </c>
      <c r="S143" s="27" t="n">
        <v>2.19</v>
      </c>
      <c r="T143" s="27" t="n">
        <v>0</v>
      </c>
      <c r="U143" s="24" t="n">
        <v>0</v>
      </c>
      <c r="V143" s="16" t="n">
        <f aca="false">+R143+S143</f>
        <v>2.19</v>
      </c>
      <c r="W143" s="27" t="n">
        <v>0</v>
      </c>
      <c r="X143" s="27" t="n">
        <v>27.52</v>
      </c>
      <c r="Y143" s="27" t="n">
        <v>0</v>
      </c>
      <c r="Z143" s="24" t="n">
        <v>0</v>
      </c>
      <c r="AA143" s="16" t="n">
        <f aca="false">+W143+X143</f>
        <v>27.52</v>
      </c>
      <c r="AB143" s="23" t="n">
        <v>3.4</v>
      </c>
      <c r="AC143" s="23" t="n">
        <v>4.05</v>
      </c>
      <c r="AD143" s="27" t="n">
        <v>0</v>
      </c>
      <c r="AE143" s="24"/>
      <c r="AF143" s="16" t="n">
        <f aca="false">+AB143+AC143</f>
        <v>7.45</v>
      </c>
      <c r="AG143" s="23" t="n">
        <v>0.4</v>
      </c>
      <c r="AH143" s="23" t="n">
        <v>6.69</v>
      </c>
      <c r="AI143" s="27" t="n">
        <v>0.12</v>
      </c>
      <c r="AJ143" s="24" t="n">
        <v>0.12</v>
      </c>
      <c r="AK143" s="16" t="n">
        <f aca="false">+AG143+AH143</f>
        <v>7.09</v>
      </c>
      <c r="AL143" s="27" t="n">
        <f aca="false">AG143+(AG143*BP143)</f>
        <v>0.4</v>
      </c>
      <c r="AM143" s="27" t="n">
        <f aca="false">AH143+(AH143*BQ143)</f>
        <v>6.69</v>
      </c>
      <c r="AN143" s="27" t="n">
        <f aca="false">AI143+(AI143*BQ143)</f>
        <v>0.12</v>
      </c>
      <c r="AO143" s="24" t="n">
        <v>0</v>
      </c>
      <c r="AP143" s="16" t="n">
        <f aca="false">+AL143+AM143</f>
        <v>7.09</v>
      </c>
      <c r="AQ143" s="27" t="n">
        <f aca="false">AL143+(AL143*BP143)</f>
        <v>0.4</v>
      </c>
      <c r="AR143" s="27" t="n">
        <f aca="false">AM143+(AM143*BQ143)</f>
        <v>6.69</v>
      </c>
      <c r="AS143" s="27" t="n">
        <f aca="false">AN143+(AN143*BQ143)</f>
        <v>0.12</v>
      </c>
      <c r="AT143" s="24" t="n">
        <v>0</v>
      </c>
      <c r="AU143" s="16" t="n">
        <f aca="false">+AQ143+AR143</f>
        <v>7.09</v>
      </c>
      <c r="AV143" s="27" t="n">
        <f aca="false">AQ143+(AQ143*BP143)</f>
        <v>0.4</v>
      </c>
      <c r="AW143" s="27" t="n">
        <f aca="false">AR143+(AR143*BQ143)</f>
        <v>6.69</v>
      </c>
      <c r="AX143" s="27" t="n">
        <f aca="false">AS143+(AS143*BQ143)</f>
        <v>0.12</v>
      </c>
      <c r="AY143" s="27"/>
      <c r="AZ143" s="16" t="n">
        <f aca="false">+AV143+AW143</f>
        <v>7.09</v>
      </c>
      <c r="BA143" s="27" t="n">
        <f aca="false">AV143+(AV143*BP143)</f>
        <v>0.4</v>
      </c>
      <c r="BB143" s="27" t="n">
        <f aca="false">AW143+(AW143*BQ143)</f>
        <v>6.69</v>
      </c>
      <c r="BC143" s="27" t="n">
        <f aca="false">AX143+(AX143*BQ143)</f>
        <v>0.12</v>
      </c>
      <c r="BD143" s="24" t="n">
        <v>0</v>
      </c>
      <c r="BE143" s="16" t="n">
        <f aca="false">+BA143+BB143</f>
        <v>7.09</v>
      </c>
      <c r="BF143" s="27" t="n">
        <f aca="false">BA143+(BA143*BP143)</f>
        <v>0.4</v>
      </c>
      <c r="BG143" s="27" t="n">
        <f aca="false">BB143+(BB143*BQ143)</f>
        <v>6.69</v>
      </c>
      <c r="BH143" s="27" t="n">
        <f aca="false">BC143+(BC143*BQ143)</f>
        <v>0.12</v>
      </c>
      <c r="BI143" s="24" t="n">
        <v>0</v>
      </c>
      <c r="BJ143" s="16" t="n">
        <f aca="false">+BF143+BG143</f>
        <v>7.09</v>
      </c>
      <c r="BK143" s="27" t="n">
        <f aca="false">BF143+(BF143*BP143)</f>
        <v>0.4</v>
      </c>
      <c r="BL143" s="27" t="n">
        <f aca="false">BG143+(BG143*BQ143)</f>
        <v>6.69</v>
      </c>
      <c r="BM143" s="27" t="n">
        <f aca="false">BH143+(BH143*BQ143)</f>
        <v>0.12</v>
      </c>
      <c r="BN143" s="27" t="n">
        <f aca="false">BI143+(BI143*BU143)</f>
        <v>0</v>
      </c>
      <c r="BO143" s="16" t="n">
        <f aca="false">+BK143+BL143</f>
        <v>7.09</v>
      </c>
      <c r="BP143" s="21"/>
      <c r="BQ143" s="19"/>
    </row>
    <row r="144" s="20" customFormat="true" ht="30" hidden="false" customHeight="false" outlineLevel="0" collapsed="false">
      <c r="A144" s="1" t="n">
        <v>2853</v>
      </c>
      <c r="B144" s="2" t="s">
        <v>181</v>
      </c>
      <c r="C144" s="44" t="n">
        <v>1.01</v>
      </c>
      <c r="D144" s="44" t="n">
        <v>1.5</v>
      </c>
      <c r="E144" s="44" t="n">
        <v>0</v>
      </c>
      <c r="F144" s="24" t="n">
        <v>0</v>
      </c>
      <c r="G144" s="16" t="n">
        <f aca="false">C144+D144</f>
        <v>2.51</v>
      </c>
      <c r="H144" s="27" t="n">
        <v>1.03</v>
      </c>
      <c r="I144" s="27" t="n">
        <v>1.76</v>
      </c>
      <c r="J144" s="27" t="n">
        <v>0</v>
      </c>
      <c r="K144" s="24" t="n">
        <v>0</v>
      </c>
      <c r="L144" s="16" t="n">
        <f aca="false">H144+I144</f>
        <v>2.79</v>
      </c>
      <c r="M144" s="27" t="n">
        <v>2.38</v>
      </c>
      <c r="N144" s="27" t="n">
        <v>1.1</v>
      </c>
      <c r="O144" s="27" t="n">
        <v>0</v>
      </c>
      <c r="P144" s="24" t="n">
        <v>0</v>
      </c>
      <c r="Q144" s="26" t="n">
        <f aca="false">+M144+N144</f>
        <v>3.48</v>
      </c>
      <c r="R144" s="27" t="n">
        <v>1.59</v>
      </c>
      <c r="S144" s="27" t="n">
        <v>0.9</v>
      </c>
      <c r="T144" s="27" t="n">
        <v>0</v>
      </c>
      <c r="U144" s="24" t="n">
        <v>0</v>
      </c>
      <c r="V144" s="16" t="n">
        <f aca="false">+R144+S144</f>
        <v>2.49</v>
      </c>
      <c r="W144" s="27" t="n">
        <v>1.69</v>
      </c>
      <c r="X144" s="27" t="n">
        <v>0.84</v>
      </c>
      <c r="Y144" s="27" t="n">
        <v>0</v>
      </c>
      <c r="Z144" s="24" t="n">
        <v>0</v>
      </c>
      <c r="AA144" s="16" t="n">
        <f aca="false">+W144+X144</f>
        <v>2.53</v>
      </c>
      <c r="AB144" s="23" t="n">
        <v>2.04</v>
      </c>
      <c r="AC144" s="23" t="n">
        <v>1.01</v>
      </c>
      <c r="AD144" s="27" t="n">
        <v>0</v>
      </c>
      <c r="AE144" s="24" t="n">
        <v>0</v>
      </c>
      <c r="AF144" s="16" t="n">
        <f aca="false">+AB144+AC144</f>
        <v>3.05</v>
      </c>
      <c r="AG144" s="23" t="n">
        <v>2.28</v>
      </c>
      <c r="AH144" s="23" t="n">
        <v>1.6</v>
      </c>
      <c r="AI144" s="27" t="n">
        <v>0</v>
      </c>
      <c r="AJ144" s="24" t="n">
        <v>0</v>
      </c>
      <c r="AK144" s="16" t="n">
        <f aca="false">+AG144+AH144</f>
        <v>3.88</v>
      </c>
      <c r="AL144" s="27" t="n">
        <f aca="false">AG144+(AG144*BP144)</f>
        <v>2.58054320446514</v>
      </c>
      <c r="AM144" s="27" t="n">
        <f aca="false">AH144+(AH144*BQ144)</f>
        <v>1.78</v>
      </c>
      <c r="AN144" s="27" t="n">
        <f aca="false">AI144+(AI144*BQ144)</f>
        <v>0</v>
      </c>
      <c r="AO144" s="24" t="n">
        <v>0</v>
      </c>
      <c r="AP144" s="16" t="n">
        <f aca="false">+AL144+AM144</f>
        <v>4.36054320446514</v>
      </c>
      <c r="AQ144" s="27" t="n">
        <f aca="false">AL144+(AL144*BP144)</f>
        <v>2.9207031711014</v>
      </c>
      <c r="AR144" s="27" t="n">
        <f aca="false">AM144+(AM144*BQ144)</f>
        <v>1.98025</v>
      </c>
      <c r="AS144" s="27" t="n">
        <f aca="false">AN144+(AN144*BQ144)</f>
        <v>0</v>
      </c>
      <c r="AT144" s="24" t="n">
        <v>0</v>
      </c>
      <c r="AU144" s="16" t="n">
        <f aca="false">+AQ144+AR144</f>
        <v>4.9009531711014</v>
      </c>
      <c r="AV144" s="27" t="n">
        <f aca="false">AQ144+(AQ144*BP144)</f>
        <v>3.30570207037083</v>
      </c>
      <c r="AW144" s="27" t="n">
        <f aca="false">AR144+(AR144*BQ144)</f>
        <v>2.203028125</v>
      </c>
      <c r="AX144" s="27" t="n">
        <f aca="false">AS144+(AS144*BQ144)</f>
        <v>0</v>
      </c>
      <c r="AY144" s="27"/>
      <c r="AZ144" s="16" t="n">
        <f aca="false">+AV144+AW144</f>
        <v>5.50873019537083</v>
      </c>
      <c r="BA144" s="27" t="n">
        <f aca="false">AV144+(AV144*BP144)</f>
        <v>3.74145044459727</v>
      </c>
      <c r="BB144" s="27" t="n">
        <f aca="false">AW144+(AW144*BQ144)</f>
        <v>2.4508687890625</v>
      </c>
      <c r="BC144" s="27" t="n">
        <f aca="false">AX144+(AX144*BQ144)</f>
        <v>0</v>
      </c>
      <c r="BD144" s="24" t="n">
        <v>0</v>
      </c>
      <c r="BE144" s="16" t="n">
        <f aca="false">+BA144+BB144</f>
        <v>6.19231923365977</v>
      </c>
      <c r="BF144" s="27" t="n">
        <f aca="false">BA144+(BA144*BP144)</f>
        <v>4.23463794721427</v>
      </c>
      <c r="BG144" s="27" t="n">
        <f aca="false">BB144+(BB144*BQ144)</f>
        <v>2.72659152783203</v>
      </c>
      <c r="BH144" s="27" t="n">
        <f aca="false">BC144+(BC144*BQ144)</f>
        <v>0</v>
      </c>
      <c r="BI144" s="24" t="n">
        <v>0</v>
      </c>
      <c r="BJ144" s="16" t="n">
        <f aca="false">+BF144+BG144</f>
        <v>6.9612294750463</v>
      </c>
      <c r="BK144" s="27" t="n">
        <f aca="false">BF144+(BF144*BP144)</f>
        <v>4.79283604300613</v>
      </c>
      <c r="BL144" s="27" t="n">
        <f aca="false">BG144+(BG144*BQ144)</f>
        <v>3.03333307471314</v>
      </c>
      <c r="BM144" s="27" t="n">
        <f aca="false">BH144+(BH144*BQ144)</f>
        <v>0</v>
      </c>
      <c r="BN144" s="27" t="n">
        <f aca="false">BI144+(BI144*BU144)</f>
        <v>0</v>
      </c>
      <c r="BO144" s="16" t="n">
        <f aca="false">+BK144+BL144</f>
        <v>7.82616911771927</v>
      </c>
      <c r="BP144" s="21" t="n">
        <v>0.131817194940849</v>
      </c>
      <c r="BQ144" s="19" t="n">
        <v>0.1125</v>
      </c>
    </row>
    <row r="145" s="20" customFormat="true" ht="15" hidden="false" customHeight="false" outlineLevel="0" collapsed="false">
      <c r="A145" s="1" t="n">
        <v>2875</v>
      </c>
      <c r="B145" s="2" t="s">
        <v>182</v>
      </c>
      <c r="C145" s="40" t="n">
        <v>0</v>
      </c>
      <c r="D145" s="40" t="n">
        <v>0</v>
      </c>
      <c r="E145" s="40" t="n">
        <v>0</v>
      </c>
      <c r="F145" s="24" t="n">
        <v>0</v>
      </c>
      <c r="G145" s="16" t="n">
        <f aca="false">C145+D145</f>
        <v>0</v>
      </c>
      <c r="H145" s="27" t="n">
        <v>0</v>
      </c>
      <c r="I145" s="27" t="n">
        <v>0</v>
      </c>
      <c r="J145" s="27" t="n">
        <v>0</v>
      </c>
      <c r="K145" s="24" t="n">
        <v>0</v>
      </c>
      <c r="L145" s="16" t="n">
        <f aca="false">H145+I145</f>
        <v>0</v>
      </c>
      <c r="M145" s="27" t="n">
        <v>0</v>
      </c>
      <c r="N145" s="27" t="n">
        <v>0</v>
      </c>
      <c r="O145" s="27" t="n">
        <v>0</v>
      </c>
      <c r="P145" s="24" t="n">
        <v>0</v>
      </c>
      <c r="Q145" s="26" t="n">
        <f aca="false">+M145+N145</f>
        <v>0</v>
      </c>
      <c r="R145" s="27" t="n">
        <v>0</v>
      </c>
      <c r="S145" s="27" t="n">
        <v>0</v>
      </c>
      <c r="T145" s="27" t="n">
        <v>0</v>
      </c>
      <c r="U145" s="24" t="n">
        <v>0</v>
      </c>
      <c r="V145" s="16" t="n">
        <f aca="false">+R145+S145</f>
        <v>0</v>
      </c>
      <c r="W145" s="27" t="n">
        <v>0</v>
      </c>
      <c r="X145" s="27" t="n">
        <v>0</v>
      </c>
      <c r="Y145" s="27" t="n">
        <v>0</v>
      </c>
      <c r="Z145" s="24" t="n">
        <v>0</v>
      </c>
      <c r="AA145" s="16" t="n">
        <f aca="false">+W145+X145</f>
        <v>0</v>
      </c>
      <c r="AB145" s="27" t="n">
        <v>0</v>
      </c>
      <c r="AC145" s="27" t="n">
        <v>0</v>
      </c>
      <c r="AD145" s="27" t="n">
        <v>0</v>
      </c>
      <c r="AE145" s="24" t="n">
        <v>0</v>
      </c>
      <c r="AF145" s="16" t="n">
        <f aca="false">+AB145+AC145</f>
        <v>0</v>
      </c>
      <c r="AG145" s="27" t="n">
        <v>0</v>
      </c>
      <c r="AH145" s="27" t="n">
        <v>0</v>
      </c>
      <c r="AI145" s="27" t="n">
        <v>0</v>
      </c>
      <c r="AJ145" s="24" t="n">
        <v>0</v>
      </c>
      <c r="AK145" s="16" t="n">
        <f aca="false">+AG145+AH145</f>
        <v>0</v>
      </c>
      <c r="AL145" s="27" t="n">
        <f aca="false">AG145+(AG145*BP145)</f>
        <v>0</v>
      </c>
      <c r="AM145" s="27" t="n">
        <f aca="false">AH145+(AH145*BQ145)</f>
        <v>0</v>
      </c>
      <c r="AN145" s="27" t="n">
        <f aca="false">AI145+(AI145*BQ145)</f>
        <v>0</v>
      </c>
      <c r="AO145" s="24" t="n">
        <v>0</v>
      </c>
      <c r="AP145" s="16" t="n">
        <f aca="false">+AL145+AM145</f>
        <v>0</v>
      </c>
      <c r="AQ145" s="27" t="n">
        <f aca="false">AL145+(AL145*BP145)</f>
        <v>0</v>
      </c>
      <c r="AR145" s="27" t="n">
        <f aca="false">AM145+(AM145*BQ145)</f>
        <v>0</v>
      </c>
      <c r="AS145" s="27" t="n">
        <f aca="false">AN145+(AN145*BQ145)</f>
        <v>0</v>
      </c>
      <c r="AT145" s="24" t="n">
        <v>0</v>
      </c>
      <c r="AU145" s="16" t="n">
        <f aca="false">+AQ145+AR145</f>
        <v>0</v>
      </c>
      <c r="AV145" s="27" t="n">
        <f aca="false">AQ145+(AQ145*BP145)</f>
        <v>0</v>
      </c>
      <c r="AW145" s="27" t="n">
        <f aca="false">AR145+(AR145*BQ145)</f>
        <v>0</v>
      </c>
      <c r="AX145" s="27" t="n">
        <f aca="false">AS145+(AS145*BQ145)</f>
        <v>0</v>
      </c>
      <c r="AY145" s="27"/>
      <c r="AZ145" s="16" t="n">
        <f aca="false">+AV145+AW145</f>
        <v>0</v>
      </c>
      <c r="BA145" s="27" t="n">
        <f aca="false">AV145+(AV145*BP145)</f>
        <v>0</v>
      </c>
      <c r="BB145" s="27" t="n">
        <f aca="false">AW145+(AW145*BQ145)</f>
        <v>0</v>
      </c>
      <c r="BC145" s="27" t="n">
        <f aca="false">AX145+(AX145*BQ145)</f>
        <v>0</v>
      </c>
      <c r="BD145" s="24" t="n">
        <v>0</v>
      </c>
      <c r="BE145" s="16" t="n">
        <f aca="false">+BA145+BB145</f>
        <v>0</v>
      </c>
      <c r="BF145" s="27" t="n">
        <f aca="false">BA145+(BA145*BP145)</f>
        <v>0</v>
      </c>
      <c r="BG145" s="27" t="n">
        <f aca="false">BB145+(BB145*BQ145)</f>
        <v>0</v>
      </c>
      <c r="BH145" s="27" t="n">
        <f aca="false">BC145+(BC145*BQ145)</f>
        <v>0</v>
      </c>
      <c r="BI145" s="24" t="n">
        <v>0</v>
      </c>
      <c r="BJ145" s="16" t="n">
        <f aca="false">+BF145+BG145</f>
        <v>0</v>
      </c>
      <c r="BK145" s="27" t="n">
        <f aca="false">BF145+(BF145*BP145)</f>
        <v>0</v>
      </c>
      <c r="BL145" s="27" t="n">
        <f aca="false">BG145+(BG145*BQ145)</f>
        <v>0</v>
      </c>
      <c r="BM145" s="27" t="n">
        <f aca="false">BH145+(BH145*BQ145)</f>
        <v>0</v>
      </c>
      <c r="BN145" s="27" t="n">
        <f aca="false">BI145+(BI145*BU145)</f>
        <v>0</v>
      </c>
      <c r="BO145" s="16" t="n">
        <f aca="false">+BK145+BL145</f>
        <v>0</v>
      </c>
      <c r="BP145" s="21"/>
      <c r="BQ145" s="19"/>
    </row>
    <row r="146" s="20" customFormat="true" ht="30" hidden="false" customHeight="false" outlineLevel="0" collapsed="false">
      <c r="A146" s="1" t="n">
        <v>2885</v>
      </c>
      <c r="B146" s="2" t="s">
        <v>183</v>
      </c>
      <c r="C146" s="40" t="n">
        <v>0</v>
      </c>
      <c r="D146" s="40" t="n">
        <v>0</v>
      </c>
      <c r="E146" s="40" t="n">
        <v>0</v>
      </c>
      <c r="F146" s="24" t="n">
        <v>0</v>
      </c>
      <c r="G146" s="16" t="n">
        <f aca="false">C146+D146</f>
        <v>0</v>
      </c>
      <c r="H146" s="27" t="n">
        <v>0</v>
      </c>
      <c r="I146" s="27" t="n">
        <v>0</v>
      </c>
      <c r="J146" s="27" t="n">
        <v>0</v>
      </c>
      <c r="K146" s="24" t="n">
        <v>0</v>
      </c>
      <c r="L146" s="16" t="n">
        <f aca="false">H146+I146</f>
        <v>0</v>
      </c>
      <c r="M146" s="27" t="n">
        <v>0</v>
      </c>
      <c r="N146" s="27" t="n">
        <v>0</v>
      </c>
      <c r="O146" s="27" t="n">
        <v>0</v>
      </c>
      <c r="P146" s="24" t="n">
        <v>0</v>
      </c>
      <c r="Q146" s="26" t="n">
        <f aca="false">+M146+N146</f>
        <v>0</v>
      </c>
      <c r="R146" s="27" t="n">
        <v>0</v>
      </c>
      <c r="S146" s="27" t="n">
        <v>0</v>
      </c>
      <c r="T146" s="27" t="n">
        <v>0</v>
      </c>
      <c r="U146" s="24" t="n">
        <v>0</v>
      </c>
      <c r="V146" s="16" t="n">
        <f aca="false">+R146+S146</f>
        <v>0</v>
      </c>
      <c r="W146" s="27" t="n">
        <v>0</v>
      </c>
      <c r="X146" s="27" t="n">
        <v>0</v>
      </c>
      <c r="Y146" s="27" t="n">
        <v>0</v>
      </c>
      <c r="Z146" s="24" t="n">
        <v>0</v>
      </c>
      <c r="AA146" s="16" t="n">
        <f aca="false">+W146+X146</f>
        <v>0</v>
      </c>
      <c r="AB146" s="27" t="n">
        <v>0</v>
      </c>
      <c r="AC146" s="27" t="n">
        <v>0</v>
      </c>
      <c r="AD146" s="27" t="n">
        <v>0</v>
      </c>
      <c r="AE146" s="24" t="n">
        <v>0</v>
      </c>
      <c r="AF146" s="16" t="n">
        <f aca="false">+AB146+AC146</f>
        <v>0</v>
      </c>
      <c r="AG146" s="27" t="n">
        <v>0</v>
      </c>
      <c r="AH146" s="27" t="n">
        <v>0</v>
      </c>
      <c r="AI146" s="27" t="n">
        <v>0</v>
      </c>
      <c r="AJ146" s="24" t="n">
        <v>0</v>
      </c>
      <c r="AK146" s="16" t="n">
        <f aca="false">+AG146+AH146</f>
        <v>0</v>
      </c>
      <c r="AL146" s="27" t="n">
        <f aca="false">AG146+(AG146*BP146)</f>
        <v>0</v>
      </c>
      <c r="AM146" s="27" t="n">
        <f aca="false">AH146+(AH146*BQ146)</f>
        <v>0</v>
      </c>
      <c r="AN146" s="27" t="n">
        <f aca="false">AI146+(AI146*BQ146)</f>
        <v>0</v>
      </c>
      <c r="AO146" s="24" t="n">
        <v>0</v>
      </c>
      <c r="AP146" s="16" t="n">
        <f aca="false">+AL146+AM146</f>
        <v>0</v>
      </c>
      <c r="AQ146" s="27" t="n">
        <f aca="false">AL146+(AL146*BP146)</f>
        <v>0</v>
      </c>
      <c r="AR146" s="27" t="n">
        <f aca="false">AM146+(AM146*BQ146)</f>
        <v>0</v>
      </c>
      <c r="AS146" s="27" t="n">
        <f aca="false">AN146+(AN146*BQ146)</f>
        <v>0</v>
      </c>
      <c r="AT146" s="24" t="n">
        <v>0</v>
      </c>
      <c r="AU146" s="16" t="n">
        <f aca="false">+AQ146+AR146</f>
        <v>0</v>
      </c>
      <c r="AV146" s="27" t="n">
        <f aca="false">AQ146+(AQ146*BP146)</f>
        <v>0</v>
      </c>
      <c r="AW146" s="27" t="n">
        <f aca="false">AR146+(AR146*BQ146)</f>
        <v>0</v>
      </c>
      <c r="AX146" s="27" t="n">
        <f aca="false">AS146+(AS146*BQ146)</f>
        <v>0</v>
      </c>
      <c r="AY146" s="27"/>
      <c r="AZ146" s="16" t="n">
        <f aca="false">+AV146+AW146</f>
        <v>0</v>
      </c>
      <c r="BA146" s="27" t="n">
        <f aca="false">AV146+(AV146*BP146)</f>
        <v>0</v>
      </c>
      <c r="BB146" s="27" t="n">
        <f aca="false">AW146+(AW146*BQ146)</f>
        <v>0</v>
      </c>
      <c r="BC146" s="27" t="n">
        <f aca="false">AX146+(AX146*BQ146)</f>
        <v>0</v>
      </c>
      <c r="BD146" s="24" t="n">
        <v>0</v>
      </c>
      <c r="BE146" s="16" t="n">
        <f aca="false">+BA146+BB146</f>
        <v>0</v>
      </c>
      <c r="BF146" s="27" t="n">
        <f aca="false">BA146+(BA146*BP146)</f>
        <v>0</v>
      </c>
      <c r="BG146" s="27" t="n">
        <f aca="false">BB146+(BB146*BQ146)</f>
        <v>0</v>
      </c>
      <c r="BH146" s="27" t="n">
        <f aca="false">BC146+(BC146*BQ146)</f>
        <v>0</v>
      </c>
      <c r="BI146" s="24" t="n">
        <v>0</v>
      </c>
      <c r="BJ146" s="16" t="n">
        <f aca="false">+BF146+BG146</f>
        <v>0</v>
      </c>
      <c r="BK146" s="27" t="n">
        <f aca="false">BF146+(BF146*BP146)</f>
        <v>0</v>
      </c>
      <c r="BL146" s="27" t="n">
        <f aca="false">BG146+(BG146*BQ146)</f>
        <v>0</v>
      </c>
      <c r="BM146" s="27" t="n">
        <f aca="false">BH146+(BH146*BQ146)</f>
        <v>0</v>
      </c>
      <c r="BN146" s="27" t="n">
        <f aca="false">BI146+(BI146*BU146)</f>
        <v>0</v>
      </c>
      <c r="BO146" s="16" t="n">
        <f aca="false">+BK146+BL146</f>
        <v>0</v>
      </c>
      <c r="BP146" s="21"/>
      <c r="BQ146" s="19"/>
    </row>
    <row r="147" s="20" customFormat="true" ht="60" hidden="false" customHeight="false" outlineLevel="0" collapsed="false">
      <c r="A147" s="1" t="n">
        <v>3001</v>
      </c>
      <c r="B147" s="2" t="s">
        <v>184</v>
      </c>
      <c r="C147" s="40" t="n">
        <v>0</v>
      </c>
      <c r="D147" s="40" t="n">
        <v>0</v>
      </c>
      <c r="E147" s="40" t="n">
        <v>0</v>
      </c>
      <c r="F147" s="24" t="n">
        <v>0</v>
      </c>
      <c r="G147" s="16" t="n">
        <f aca="false">C147+D147</f>
        <v>0</v>
      </c>
      <c r="H147" s="27" t="n">
        <v>0</v>
      </c>
      <c r="I147" s="27" t="n">
        <v>0</v>
      </c>
      <c r="J147" s="27" t="n">
        <v>0</v>
      </c>
      <c r="K147" s="24" t="n">
        <v>0</v>
      </c>
      <c r="L147" s="16" t="n">
        <f aca="false">H147+I147</f>
        <v>0</v>
      </c>
      <c r="M147" s="27" t="n">
        <v>0</v>
      </c>
      <c r="N147" s="27" t="n">
        <v>0</v>
      </c>
      <c r="O147" s="27" t="n">
        <v>0</v>
      </c>
      <c r="P147" s="24" t="n">
        <v>0</v>
      </c>
      <c r="Q147" s="26" t="n">
        <f aca="false">+M147+N147</f>
        <v>0</v>
      </c>
      <c r="R147" s="27" t="n">
        <v>0</v>
      </c>
      <c r="S147" s="27" t="n">
        <v>0</v>
      </c>
      <c r="T147" s="27" t="n">
        <v>0</v>
      </c>
      <c r="U147" s="24" t="n">
        <v>0</v>
      </c>
      <c r="V147" s="16" t="n">
        <f aca="false">+R147+S147</f>
        <v>0</v>
      </c>
      <c r="W147" s="27" t="n">
        <v>0</v>
      </c>
      <c r="X147" s="27" t="n">
        <v>0</v>
      </c>
      <c r="Y147" s="27" t="n">
        <v>0</v>
      </c>
      <c r="Z147" s="24" t="n">
        <v>0</v>
      </c>
      <c r="AA147" s="16" t="n">
        <f aca="false">+W147+X147</f>
        <v>0</v>
      </c>
      <c r="AB147" s="27" t="n">
        <v>0</v>
      </c>
      <c r="AC147" s="27" t="n">
        <v>0</v>
      </c>
      <c r="AD147" s="27" t="n">
        <v>0</v>
      </c>
      <c r="AE147" s="24" t="n">
        <v>0</v>
      </c>
      <c r="AF147" s="16" t="n">
        <f aca="false">+AB147+AC147</f>
        <v>0</v>
      </c>
      <c r="AG147" s="27" t="n">
        <v>0</v>
      </c>
      <c r="AH147" s="27" t="n">
        <v>0</v>
      </c>
      <c r="AI147" s="27" t="n">
        <v>0</v>
      </c>
      <c r="AJ147" s="24" t="n">
        <v>0</v>
      </c>
      <c r="AK147" s="16" t="n">
        <f aca="false">+AG147+AH147</f>
        <v>0</v>
      </c>
      <c r="AL147" s="27" t="n">
        <f aca="false">AG147+(AG147*BP147)</f>
        <v>0</v>
      </c>
      <c r="AM147" s="27" t="n">
        <f aca="false">AH147+(AH147*BQ147)</f>
        <v>0</v>
      </c>
      <c r="AN147" s="27" t="n">
        <f aca="false">AI147+(AI147*BQ147)</f>
        <v>0</v>
      </c>
      <c r="AO147" s="24" t="n">
        <v>0</v>
      </c>
      <c r="AP147" s="16" t="n">
        <f aca="false">+AL147+AM147</f>
        <v>0</v>
      </c>
      <c r="AQ147" s="27" t="n">
        <f aca="false">AL147+(AL147*BP147)</f>
        <v>0</v>
      </c>
      <c r="AR147" s="27" t="n">
        <f aca="false">AM147+(AM147*BQ147)</f>
        <v>0</v>
      </c>
      <c r="AS147" s="27" t="n">
        <f aca="false">AN147+(AN147*BQ147)</f>
        <v>0</v>
      </c>
      <c r="AT147" s="24" t="n">
        <v>0</v>
      </c>
      <c r="AU147" s="16" t="n">
        <f aca="false">+AQ147+AR147</f>
        <v>0</v>
      </c>
      <c r="AV147" s="27" t="n">
        <f aca="false">AQ147+(AQ147*BP147)</f>
        <v>0</v>
      </c>
      <c r="AW147" s="27" t="n">
        <f aca="false">AR147+(AR147*BQ147)</f>
        <v>0</v>
      </c>
      <c r="AX147" s="27" t="n">
        <f aca="false">AS147+(AS147*BQ147)</f>
        <v>0</v>
      </c>
      <c r="AY147" s="27"/>
      <c r="AZ147" s="16" t="n">
        <f aca="false">+AV147+AW147</f>
        <v>0</v>
      </c>
      <c r="BA147" s="27" t="n">
        <f aca="false">AV147+(AV147*BP147)</f>
        <v>0</v>
      </c>
      <c r="BB147" s="27" t="n">
        <f aca="false">AW147+(AW147*BQ147)</f>
        <v>0</v>
      </c>
      <c r="BC147" s="27" t="n">
        <f aca="false">AX147+(AX147*BQ147)</f>
        <v>0</v>
      </c>
      <c r="BD147" s="24" t="n">
        <v>0</v>
      </c>
      <c r="BE147" s="16" t="n">
        <f aca="false">+BA147+BB147</f>
        <v>0</v>
      </c>
      <c r="BF147" s="27" t="n">
        <f aca="false">BA147+(BA147*BP147)</f>
        <v>0</v>
      </c>
      <c r="BG147" s="27" t="n">
        <f aca="false">BB147+(BB147*BQ147)</f>
        <v>0</v>
      </c>
      <c r="BH147" s="27" t="n">
        <f aca="false">BC147+(BC147*BQ147)</f>
        <v>0</v>
      </c>
      <c r="BI147" s="24" t="n">
        <v>0</v>
      </c>
      <c r="BJ147" s="16" t="n">
        <f aca="false">+BF147+BG147</f>
        <v>0</v>
      </c>
      <c r="BK147" s="27" t="n">
        <f aca="false">BF147+(BF147*BP147)</f>
        <v>0</v>
      </c>
      <c r="BL147" s="27" t="n">
        <f aca="false">BG147+(BG147*BQ147)</f>
        <v>0</v>
      </c>
      <c r="BM147" s="27" t="n">
        <f aca="false">BH147+(BH147*BQ147)</f>
        <v>0</v>
      </c>
      <c r="BN147" s="27" t="n">
        <f aca="false">BI147+(BI147*BU147)</f>
        <v>0</v>
      </c>
      <c r="BO147" s="16" t="n">
        <f aca="false">+BK147+BL147</f>
        <v>0</v>
      </c>
      <c r="BP147" s="21"/>
      <c r="BQ147" s="19"/>
    </row>
    <row r="148" s="20" customFormat="true" ht="15" hidden="false" customHeight="false" outlineLevel="0" collapsed="false">
      <c r="A148" s="1" t="n">
        <v>3051</v>
      </c>
      <c r="B148" s="2" t="s">
        <v>185</v>
      </c>
      <c r="C148" s="24" t="n">
        <v>0</v>
      </c>
      <c r="D148" s="24" t="n">
        <v>0</v>
      </c>
      <c r="E148" s="24" t="n">
        <v>0</v>
      </c>
      <c r="F148" s="24" t="n">
        <v>0</v>
      </c>
      <c r="G148" s="16" t="n">
        <f aca="false">C148+D148</f>
        <v>0</v>
      </c>
      <c r="H148" s="27" t="n">
        <v>0</v>
      </c>
      <c r="I148" s="27" t="n">
        <v>0</v>
      </c>
      <c r="J148" s="27" t="n">
        <v>0</v>
      </c>
      <c r="K148" s="24" t="n">
        <v>0</v>
      </c>
      <c r="L148" s="16" t="n">
        <f aca="false">H148+I148</f>
        <v>0</v>
      </c>
      <c r="M148" s="27" t="n">
        <v>0</v>
      </c>
      <c r="N148" s="27" t="n">
        <v>0</v>
      </c>
      <c r="O148" s="27" t="n">
        <v>0</v>
      </c>
      <c r="P148" s="24" t="n">
        <v>0</v>
      </c>
      <c r="Q148" s="26" t="n">
        <f aca="false">+M148+N148</f>
        <v>0</v>
      </c>
      <c r="R148" s="27" t="n">
        <v>0</v>
      </c>
      <c r="S148" s="27" t="n">
        <v>0</v>
      </c>
      <c r="T148" s="27" t="n">
        <v>0</v>
      </c>
      <c r="U148" s="24" t="n">
        <v>0</v>
      </c>
      <c r="V148" s="16" t="n">
        <f aca="false">+R148+S148</f>
        <v>0</v>
      </c>
      <c r="W148" s="27" t="n">
        <v>0</v>
      </c>
      <c r="X148" s="27" t="n">
        <v>0</v>
      </c>
      <c r="Y148" s="27" t="n">
        <v>0</v>
      </c>
      <c r="Z148" s="24" t="n">
        <v>0</v>
      </c>
      <c r="AA148" s="16" t="n">
        <f aca="false">+W148+X148</f>
        <v>0</v>
      </c>
      <c r="AB148" s="27" t="n">
        <v>0</v>
      </c>
      <c r="AC148" s="27" t="n">
        <v>0</v>
      </c>
      <c r="AD148" s="27" t="n">
        <v>0</v>
      </c>
      <c r="AE148" s="24" t="n">
        <v>0</v>
      </c>
      <c r="AF148" s="16" t="n">
        <f aca="false">+AB148+AC148</f>
        <v>0</v>
      </c>
      <c r="AG148" s="27" t="n">
        <v>0</v>
      </c>
      <c r="AH148" s="27" t="n">
        <v>0</v>
      </c>
      <c r="AI148" s="27" t="n">
        <v>0</v>
      </c>
      <c r="AJ148" s="24" t="n">
        <v>0</v>
      </c>
      <c r="AK148" s="16" t="n">
        <f aca="false">+AG148+AH148</f>
        <v>0</v>
      </c>
      <c r="AL148" s="27" t="n">
        <f aca="false">AG148+(AG148*BP148)</f>
        <v>0</v>
      </c>
      <c r="AM148" s="27" t="n">
        <f aca="false">AH148+(AH148*BQ148)</f>
        <v>0</v>
      </c>
      <c r="AN148" s="27" t="n">
        <f aca="false">AI148+(AI148*BQ148)</f>
        <v>0</v>
      </c>
      <c r="AO148" s="24" t="n">
        <v>0</v>
      </c>
      <c r="AP148" s="16" t="n">
        <f aca="false">+AL148+AM148</f>
        <v>0</v>
      </c>
      <c r="AQ148" s="27" t="n">
        <f aca="false">AL148+(AL148*BP148)</f>
        <v>0</v>
      </c>
      <c r="AR148" s="27" t="n">
        <f aca="false">AM148+(AM148*BQ148)</f>
        <v>0</v>
      </c>
      <c r="AS148" s="27" t="n">
        <f aca="false">AN148+(AN148*BQ148)</f>
        <v>0</v>
      </c>
      <c r="AT148" s="24" t="n">
        <v>0</v>
      </c>
      <c r="AU148" s="16" t="n">
        <f aca="false">+AQ148+AR148</f>
        <v>0</v>
      </c>
      <c r="AV148" s="27" t="n">
        <f aca="false">AQ148+(AQ148*BP148)</f>
        <v>0</v>
      </c>
      <c r="AW148" s="27" t="n">
        <f aca="false">AR148+(AR148*BQ148)</f>
        <v>0</v>
      </c>
      <c r="AX148" s="27" t="n">
        <f aca="false">AS148+(AS148*BQ148)</f>
        <v>0</v>
      </c>
      <c r="AY148" s="27"/>
      <c r="AZ148" s="16" t="n">
        <f aca="false">+AV148+AW148</f>
        <v>0</v>
      </c>
      <c r="BA148" s="27" t="n">
        <f aca="false">AV148+(AV148*BP148)</f>
        <v>0</v>
      </c>
      <c r="BB148" s="27" t="n">
        <f aca="false">AW148+(AW148*BQ148)</f>
        <v>0</v>
      </c>
      <c r="BC148" s="27" t="n">
        <f aca="false">AX148+(AX148*BQ148)</f>
        <v>0</v>
      </c>
      <c r="BD148" s="24" t="n">
        <v>0</v>
      </c>
      <c r="BE148" s="16" t="n">
        <f aca="false">+BA148+BB148</f>
        <v>0</v>
      </c>
      <c r="BF148" s="27" t="n">
        <f aca="false">BA148+(BA148*BP148)</f>
        <v>0</v>
      </c>
      <c r="BG148" s="27" t="n">
        <f aca="false">BB148+(BB148*BQ148)</f>
        <v>0</v>
      </c>
      <c r="BH148" s="27" t="n">
        <f aca="false">BC148+(BC148*BQ148)</f>
        <v>0</v>
      </c>
      <c r="BI148" s="24" t="n">
        <v>0</v>
      </c>
      <c r="BJ148" s="16" t="n">
        <f aca="false">+BF148+BG148</f>
        <v>0</v>
      </c>
      <c r="BK148" s="27" t="n">
        <f aca="false">BF148+(BF148*BP148)</f>
        <v>0</v>
      </c>
      <c r="BL148" s="27" t="n">
        <f aca="false">BG148+(BG148*BQ148)</f>
        <v>0</v>
      </c>
      <c r="BM148" s="27" t="n">
        <f aca="false">BH148+(BH148*BQ148)</f>
        <v>0</v>
      </c>
      <c r="BN148" s="27" t="n">
        <f aca="false">BI148+(BI148*BU148)</f>
        <v>0</v>
      </c>
      <c r="BO148" s="16" t="n">
        <f aca="false">+BK148+BL148</f>
        <v>0</v>
      </c>
      <c r="BP148" s="21"/>
      <c r="BQ148" s="19"/>
    </row>
    <row r="149" s="20" customFormat="true" ht="15" hidden="false" customHeight="false" outlineLevel="0" collapsed="false">
      <c r="A149" s="1" t="n">
        <v>3052</v>
      </c>
      <c r="B149" s="2" t="s">
        <v>186</v>
      </c>
      <c r="C149" s="24" t="n">
        <v>0</v>
      </c>
      <c r="D149" s="24" t="n">
        <v>0</v>
      </c>
      <c r="E149" s="24" t="n">
        <v>0</v>
      </c>
      <c r="F149" s="24" t="n">
        <v>0</v>
      </c>
      <c r="G149" s="16" t="n">
        <f aca="false">C149+D149</f>
        <v>0</v>
      </c>
      <c r="H149" s="27" t="n">
        <v>0</v>
      </c>
      <c r="I149" s="27" t="n">
        <v>0</v>
      </c>
      <c r="J149" s="27" t="n">
        <v>0</v>
      </c>
      <c r="K149" s="24" t="n">
        <v>0</v>
      </c>
      <c r="L149" s="16" t="n">
        <f aca="false">H149+I149</f>
        <v>0</v>
      </c>
      <c r="M149" s="27" t="n">
        <v>0</v>
      </c>
      <c r="N149" s="27" t="n">
        <v>0</v>
      </c>
      <c r="O149" s="27" t="n">
        <v>0</v>
      </c>
      <c r="P149" s="24" t="n">
        <v>0</v>
      </c>
      <c r="Q149" s="26" t="n">
        <f aca="false">+M149+N149</f>
        <v>0</v>
      </c>
      <c r="R149" s="27" t="n">
        <v>0</v>
      </c>
      <c r="S149" s="27" t="n">
        <v>0</v>
      </c>
      <c r="T149" s="27" t="n">
        <v>0</v>
      </c>
      <c r="U149" s="24" t="n">
        <v>0</v>
      </c>
      <c r="V149" s="16" t="n">
        <f aca="false">+R149+S149</f>
        <v>0</v>
      </c>
      <c r="W149" s="27" t="n">
        <v>0</v>
      </c>
      <c r="X149" s="27" t="n">
        <v>0</v>
      </c>
      <c r="Y149" s="27" t="n">
        <v>0</v>
      </c>
      <c r="Z149" s="24" t="n">
        <v>0</v>
      </c>
      <c r="AA149" s="16" t="n">
        <f aca="false">+W149+X149</f>
        <v>0</v>
      </c>
      <c r="AB149" s="27" t="n">
        <v>0</v>
      </c>
      <c r="AC149" s="27" t="n">
        <v>0</v>
      </c>
      <c r="AD149" s="27" t="n">
        <v>0</v>
      </c>
      <c r="AE149" s="24" t="n">
        <v>0</v>
      </c>
      <c r="AF149" s="16" t="n">
        <f aca="false">+AB149+AC149</f>
        <v>0</v>
      </c>
      <c r="AG149" s="27" t="n">
        <v>0</v>
      </c>
      <c r="AH149" s="27" t="n">
        <v>0</v>
      </c>
      <c r="AI149" s="27" t="n">
        <v>0</v>
      </c>
      <c r="AJ149" s="24" t="n">
        <v>0</v>
      </c>
      <c r="AK149" s="16" t="n">
        <f aca="false">+AG149+AH149</f>
        <v>0</v>
      </c>
      <c r="AL149" s="27" t="n">
        <f aca="false">AG149+(AG149*BP149)</f>
        <v>0</v>
      </c>
      <c r="AM149" s="27" t="n">
        <f aca="false">AH149+(AH149*BQ149)</f>
        <v>0</v>
      </c>
      <c r="AN149" s="27" t="n">
        <f aca="false">AI149+(AI149*BQ149)</f>
        <v>0</v>
      </c>
      <c r="AO149" s="24" t="n">
        <v>0</v>
      </c>
      <c r="AP149" s="16" t="n">
        <f aca="false">+AL149+AM149</f>
        <v>0</v>
      </c>
      <c r="AQ149" s="27" t="n">
        <f aca="false">AL149+(AL149*BP149)</f>
        <v>0</v>
      </c>
      <c r="AR149" s="27" t="n">
        <f aca="false">AM149+(AM149*BQ149)</f>
        <v>0</v>
      </c>
      <c r="AS149" s="27" t="n">
        <f aca="false">AN149+(AN149*BQ149)</f>
        <v>0</v>
      </c>
      <c r="AT149" s="24" t="n">
        <v>0</v>
      </c>
      <c r="AU149" s="16" t="n">
        <f aca="false">+AQ149+AR149</f>
        <v>0</v>
      </c>
      <c r="AV149" s="27" t="n">
        <f aca="false">AQ149+(AQ149*BP149)</f>
        <v>0</v>
      </c>
      <c r="AW149" s="27" t="n">
        <f aca="false">AR149+(AR149*BQ149)</f>
        <v>0</v>
      </c>
      <c r="AX149" s="27" t="n">
        <f aca="false">AS149+(AS149*BQ149)</f>
        <v>0</v>
      </c>
      <c r="AY149" s="27"/>
      <c r="AZ149" s="16" t="n">
        <f aca="false">+AV149+AW149</f>
        <v>0</v>
      </c>
      <c r="BA149" s="27" t="n">
        <f aca="false">AV149+(AV149*BP149)</f>
        <v>0</v>
      </c>
      <c r="BB149" s="27" t="n">
        <f aca="false">AW149+(AW149*BQ149)</f>
        <v>0</v>
      </c>
      <c r="BC149" s="27" t="n">
        <f aca="false">AX149+(AX149*BQ149)</f>
        <v>0</v>
      </c>
      <c r="BD149" s="24" t="n">
        <v>0</v>
      </c>
      <c r="BE149" s="16" t="n">
        <f aca="false">+BA149+BB149</f>
        <v>0</v>
      </c>
      <c r="BF149" s="27" t="n">
        <f aca="false">BA149+(BA149*BP149)</f>
        <v>0</v>
      </c>
      <c r="BG149" s="27" t="n">
        <f aca="false">BB149+(BB149*BQ149)</f>
        <v>0</v>
      </c>
      <c r="BH149" s="27" t="n">
        <f aca="false">BC149+(BC149*BQ149)</f>
        <v>0</v>
      </c>
      <c r="BI149" s="24" t="n">
        <v>0</v>
      </c>
      <c r="BJ149" s="16" t="n">
        <f aca="false">+BF149+BG149</f>
        <v>0</v>
      </c>
      <c r="BK149" s="27" t="n">
        <f aca="false">BF149+(BF149*BP149)</f>
        <v>0</v>
      </c>
      <c r="BL149" s="27" t="n">
        <f aca="false">BG149+(BG149*BQ149)</f>
        <v>0</v>
      </c>
      <c r="BM149" s="27" t="n">
        <f aca="false">BH149+(BH149*BQ149)</f>
        <v>0</v>
      </c>
      <c r="BN149" s="27" t="n">
        <f aca="false">BI149+(BI149*BU149)</f>
        <v>0</v>
      </c>
      <c r="BO149" s="16" t="n">
        <f aca="false">+BK149+BL149</f>
        <v>0</v>
      </c>
      <c r="BP149" s="21"/>
      <c r="BQ149" s="19"/>
    </row>
    <row r="150" s="20" customFormat="true" ht="15" hidden="false" customHeight="false" outlineLevel="0" collapsed="false">
      <c r="A150" s="1" t="n">
        <v>3053</v>
      </c>
      <c r="B150" s="2" t="s">
        <v>187</v>
      </c>
      <c r="C150" s="24" t="n">
        <v>0</v>
      </c>
      <c r="D150" s="24" t="n">
        <v>0</v>
      </c>
      <c r="E150" s="24" t="n">
        <v>0</v>
      </c>
      <c r="F150" s="24" t="n">
        <v>0</v>
      </c>
      <c r="G150" s="16" t="n">
        <f aca="false">C150+D150</f>
        <v>0</v>
      </c>
      <c r="H150" s="27" t="n">
        <v>0</v>
      </c>
      <c r="I150" s="27" t="n">
        <v>0</v>
      </c>
      <c r="J150" s="27" t="n">
        <v>0</v>
      </c>
      <c r="K150" s="24" t="n">
        <v>0</v>
      </c>
      <c r="L150" s="16" t="n">
        <f aca="false">H150+I150</f>
        <v>0</v>
      </c>
      <c r="M150" s="27" t="n">
        <v>0</v>
      </c>
      <c r="N150" s="27" t="n">
        <v>0</v>
      </c>
      <c r="O150" s="27" t="n">
        <v>0</v>
      </c>
      <c r="P150" s="24" t="n">
        <v>0</v>
      </c>
      <c r="Q150" s="26" t="n">
        <f aca="false">+M150+N150</f>
        <v>0</v>
      </c>
      <c r="R150" s="27" t="n">
        <v>0</v>
      </c>
      <c r="S150" s="27" t="n">
        <v>0</v>
      </c>
      <c r="T150" s="27" t="n">
        <v>0</v>
      </c>
      <c r="U150" s="24" t="n">
        <v>0</v>
      </c>
      <c r="V150" s="16" t="n">
        <f aca="false">+R150+S150</f>
        <v>0</v>
      </c>
      <c r="W150" s="27" t="n">
        <v>0</v>
      </c>
      <c r="X150" s="27" t="n">
        <v>0</v>
      </c>
      <c r="Y150" s="27" t="n">
        <v>0</v>
      </c>
      <c r="Z150" s="24" t="n">
        <v>0</v>
      </c>
      <c r="AA150" s="16" t="n">
        <f aca="false">+W150+X150</f>
        <v>0</v>
      </c>
      <c r="AB150" s="27" t="n">
        <v>0</v>
      </c>
      <c r="AC150" s="27" t="n">
        <v>0</v>
      </c>
      <c r="AD150" s="27" t="n">
        <v>0</v>
      </c>
      <c r="AE150" s="24" t="n">
        <v>0</v>
      </c>
      <c r="AF150" s="16" t="n">
        <f aca="false">+AB150+AC150</f>
        <v>0</v>
      </c>
      <c r="AG150" s="27" t="n">
        <v>0</v>
      </c>
      <c r="AH150" s="27" t="n">
        <v>0</v>
      </c>
      <c r="AI150" s="27" t="n">
        <v>0</v>
      </c>
      <c r="AJ150" s="24" t="n">
        <v>0</v>
      </c>
      <c r="AK150" s="16" t="n">
        <f aca="false">+AG150+AH150</f>
        <v>0</v>
      </c>
      <c r="AL150" s="27" t="n">
        <f aca="false">AG150+(AG150*BP150)</f>
        <v>0</v>
      </c>
      <c r="AM150" s="27" t="n">
        <f aca="false">AH150+(AH150*BQ150)</f>
        <v>0</v>
      </c>
      <c r="AN150" s="27" t="n">
        <f aca="false">AI150+(AI150*BQ150)</f>
        <v>0</v>
      </c>
      <c r="AO150" s="24" t="n">
        <v>0</v>
      </c>
      <c r="AP150" s="16" t="n">
        <f aca="false">+AL150+AM150</f>
        <v>0</v>
      </c>
      <c r="AQ150" s="27" t="n">
        <f aca="false">AL150+(AL150*BP150)</f>
        <v>0</v>
      </c>
      <c r="AR150" s="27" t="n">
        <f aca="false">AM150+(AM150*BQ150)</f>
        <v>0</v>
      </c>
      <c r="AS150" s="27" t="n">
        <f aca="false">AN150+(AN150*BQ150)</f>
        <v>0</v>
      </c>
      <c r="AT150" s="24" t="n">
        <v>0</v>
      </c>
      <c r="AU150" s="16" t="n">
        <f aca="false">+AQ150+AR150</f>
        <v>0</v>
      </c>
      <c r="AV150" s="27" t="n">
        <f aca="false">AQ150+(AQ150*BP150)</f>
        <v>0</v>
      </c>
      <c r="AW150" s="27" t="n">
        <f aca="false">AR150+(AR150*BQ150)</f>
        <v>0</v>
      </c>
      <c r="AX150" s="27" t="n">
        <f aca="false">AS150+(AS150*BQ150)</f>
        <v>0</v>
      </c>
      <c r="AY150" s="27"/>
      <c r="AZ150" s="16" t="n">
        <f aca="false">+AV150+AW150</f>
        <v>0</v>
      </c>
      <c r="BA150" s="27" t="n">
        <f aca="false">AV150+(AV150*BP150)</f>
        <v>0</v>
      </c>
      <c r="BB150" s="27" t="n">
        <f aca="false">AW150+(AW150*BQ150)</f>
        <v>0</v>
      </c>
      <c r="BC150" s="27" t="n">
        <f aca="false">AX150+(AX150*BQ150)</f>
        <v>0</v>
      </c>
      <c r="BD150" s="24" t="n">
        <v>0</v>
      </c>
      <c r="BE150" s="16" t="n">
        <f aca="false">+BA150+BB150</f>
        <v>0</v>
      </c>
      <c r="BF150" s="27" t="n">
        <f aca="false">BA150+(BA150*BP150)</f>
        <v>0</v>
      </c>
      <c r="BG150" s="27" t="n">
        <f aca="false">BB150+(BB150*BQ150)</f>
        <v>0</v>
      </c>
      <c r="BH150" s="27" t="n">
        <f aca="false">BC150+(BC150*BQ150)</f>
        <v>0</v>
      </c>
      <c r="BI150" s="24" t="n">
        <v>0</v>
      </c>
      <c r="BJ150" s="16" t="n">
        <f aca="false">+BF150+BG150</f>
        <v>0</v>
      </c>
      <c r="BK150" s="27" t="n">
        <f aca="false">BF150+(BF150*BP150)</f>
        <v>0</v>
      </c>
      <c r="BL150" s="27" t="n">
        <f aca="false">BG150+(BG150*BQ150)</f>
        <v>0</v>
      </c>
      <c r="BM150" s="27" t="n">
        <f aca="false">BH150+(BH150*BQ150)</f>
        <v>0</v>
      </c>
      <c r="BN150" s="27" t="n">
        <f aca="false">BI150+(BI150*BU150)</f>
        <v>0</v>
      </c>
      <c r="BO150" s="16" t="n">
        <f aca="false">+BK150+BL150</f>
        <v>0</v>
      </c>
      <c r="BP150" s="21"/>
      <c r="BQ150" s="19"/>
    </row>
    <row r="151" s="20" customFormat="true" ht="15" hidden="false" customHeight="false" outlineLevel="0" collapsed="false">
      <c r="A151" s="1" t="n">
        <v>3054</v>
      </c>
      <c r="B151" s="2" t="s">
        <v>188</v>
      </c>
      <c r="C151" s="23" t="n">
        <v>24.39</v>
      </c>
      <c r="D151" s="23" t="n">
        <f aca="false">12.16+E151</f>
        <v>12.4</v>
      </c>
      <c r="E151" s="23" t="n">
        <v>0.24</v>
      </c>
      <c r="F151" s="24" t="n">
        <v>0</v>
      </c>
      <c r="G151" s="16" t="n">
        <f aca="false">C151+D151</f>
        <v>36.79</v>
      </c>
      <c r="H151" s="27" t="n">
        <v>29.6</v>
      </c>
      <c r="I151" s="27" t="n">
        <f aca="false">18.56+J151</f>
        <v>18.66</v>
      </c>
      <c r="J151" s="27" t="n">
        <v>0.1</v>
      </c>
      <c r="K151" s="24" t="n">
        <v>0.25</v>
      </c>
      <c r="L151" s="16" t="n">
        <f aca="false">H151+I151</f>
        <v>48.26</v>
      </c>
      <c r="M151" s="27" t="n">
        <v>36.13</v>
      </c>
      <c r="N151" s="27" t="n">
        <v>16.67</v>
      </c>
      <c r="O151" s="27" t="n">
        <v>0</v>
      </c>
      <c r="P151" s="24" t="n">
        <v>0</v>
      </c>
      <c r="Q151" s="26" t="n">
        <f aca="false">+M151+N151</f>
        <v>52.8</v>
      </c>
      <c r="R151" s="27" t="n">
        <v>34.11</v>
      </c>
      <c r="S151" s="27" t="n">
        <v>20.4</v>
      </c>
      <c r="T151" s="27" t="n">
        <v>0</v>
      </c>
      <c r="U151" s="24" t="n">
        <v>0.37</v>
      </c>
      <c r="V151" s="16" t="n">
        <f aca="false">+R151+S151</f>
        <v>54.51</v>
      </c>
      <c r="W151" s="27" t="n">
        <v>45.29</v>
      </c>
      <c r="X151" s="27" t="n">
        <f aca="false">20.19+Y151</f>
        <v>20.37</v>
      </c>
      <c r="Y151" s="27" t="n">
        <v>0.18</v>
      </c>
      <c r="Z151" s="24" t="n">
        <v>0</v>
      </c>
      <c r="AA151" s="16" t="n">
        <f aca="false">+W151+X151</f>
        <v>65.66</v>
      </c>
      <c r="AB151" s="23" t="n">
        <v>51.78</v>
      </c>
      <c r="AC151" s="23" t="n">
        <v>17.38</v>
      </c>
      <c r="AD151" s="27" t="n">
        <v>0</v>
      </c>
      <c r="AE151" s="24" t="n">
        <v>0.01</v>
      </c>
      <c r="AF151" s="16" t="n">
        <f aca="false">+AB151+AC151</f>
        <v>69.16</v>
      </c>
      <c r="AG151" s="23" t="n">
        <v>61.93</v>
      </c>
      <c r="AH151" s="23" t="n">
        <v>22.04</v>
      </c>
      <c r="AI151" s="23"/>
      <c r="AJ151" s="24" t="n">
        <v>0</v>
      </c>
      <c r="AK151" s="16" t="n">
        <f aca="false">+AG151+AH151</f>
        <v>83.97</v>
      </c>
      <c r="AL151" s="27" t="n">
        <f aca="false">AG151+(AG151*BP151)</f>
        <v>71.798161778504</v>
      </c>
      <c r="AM151" s="27" t="n">
        <f aca="false">AH151+(AH151*BQ151)</f>
        <v>24.5195</v>
      </c>
      <c r="AN151" s="27" t="n">
        <f aca="false">AI151+(AI151*BQ151)</f>
        <v>0</v>
      </c>
      <c r="AO151" s="24" t="n">
        <v>0</v>
      </c>
      <c r="AP151" s="16" t="n">
        <f aca="false">+AL151+AM151</f>
        <v>96.317661778504</v>
      </c>
      <c r="AQ151" s="27" t="n">
        <f aca="false">AL151+(AL151*BP151)</f>
        <v>83.2387539927698</v>
      </c>
      <c r="AR151" s="27" t="n">
        <f aca="false">AM151+(AM151*BQ151)</f>
        <v>27.27794375</v>
      </c>
      <c r="AS151" s="27" t="n">
        <f aca="false">AN151+(AN151*BQ151)</f>
        <v>0</v>
      </c>
      <c r="AT151" s="24" t="n">
        <v>0</v>
      </c>
      <c r="AU151" s="16" t="n">
        <f aca="false">+AQ151+AR151</f>
        <v>110.51669774277</v>
      </c>
      <c r="AV151" s="27" t="n">
        <f aca="false">AQ151+(AQ151*BP151)</f>
        <v>96.5023336898755</v>
      </c>
      <c r="AW151" s="27" t="n">
        <f aca="false">AR151+(AR151*BQ151)</f>
        <v>30.346712421875</v>
      </c>
      <c r="AX151" s="27" t="n">
        <f aca="false">AS151+(AS151*BQ151)</f>
        <v>0</v>
      </c>
      <c r="AY151" s="27"/>
      <c r="AZ151" s="16" t="n">
        <f aca="false">+AV151+AW151</f>
        <v>126.84904611175</v>
      </c>
      <c r="BA151" s="27" t="n">
        <f aca="false">AV151+(AV151*BP151)</f>
        <v>111.879382629886</v>
      </c>
      <c r="BB151" s="27" t="n">
        <f aca="false">AW151+(AW151*BQ151)</f>
        <v>33.7607175693359</v>
      </c>
      <c r="BC151" s="27" t="n">
        <f aca="false">AX151+(AX151*BQ151)</f>
        <v>0</v>
      </c>
      <c r="BD151" s="24" t="n">
        <v>0</v>
      </c>
      <c r="BE151" s="16" t="n">
        <f aca="false">+BA151+BB151</f>
        <v>145.640100199222</v>
      </c>
      <c r="BF151" s="27" t="n">
        <f aca="false">BA151+(BA151*BP151)</f>
        <v>129.706669041494</v>
      </c>
      <c r="BG151" s="27" t="n">
        <f aca="false">BB151+(BB151*BQ151)</f>
        <v>37.5587982958862</v>
      </c>
      <c r="BH151" s="27" t="n">
        <f aca="false">BC151+(BC151*BQ151)</f>
        <v>0</v>
      </c>
      <c r="BI151" s="24" t="n">
        <v>0</v>
      </c>
      <c r="BJ151" s="16" t="n">
        <f aca="false">+BF151+BG151</f>
        <v>167.26546733738</v>
      </c>
      <c r="BK151" s="27" t="n">
        <f aca="false">BF151+(BF151*BP151)</f>
        <v>150.374623083999</v>
      </c>
      <c r="BL151" s="27" t="n">
        <f aca="false">BG151+(BG151*BQ151)</f>
        <v>41.7841631041734</v>
      </c>
      <c r="BM151" s="27" t="n">
        <f aca="false">BH151+(BH151*BQ151)</f>
        <v>0</v>
      </c>
      <c r="BN151" s="27" t="n">
        <f aca="false">BI151+(BI151*BU151)</f>
        <v>0</v>
      </c>
      <c r="BO151" s="16" t="n">
        <f aca="false">+BK151+BL151</f>
        <v>192.158786188173</v>
      </c>
      <c r="BP151" s="21" t="n">
        <v>0.159343803948071</v>
      </c>
      <c r="BQ151" s="19" t="n">
        <v>0.1125</v>
      </c>
    </row>
    <row r="152" s="20" customFormat="true" ht="15" hidden="false" customHeight="false" outlineLevel="0" collapsed="false">
      <c r="A152" s="1" t="n">
        <v>3055</v>
      </c>
      <c r="B152" s="2" t="s">
        <v>189</v>
      </c>
      <c r="C152" s="24" t="n">
        <v>16.01</v>
      </c>
      <c r="D152" s="24" t="n">
        <v>2.4</v>
      </c>
      <c r="E152" s="24" t="n">
        <v>0</v>
      </c>
      <c r="F152" s="24" t="n">
        <v>0</v>
      </c>
      <c r="G152" s="16" t="n">
        <f aca="false">C152+D152</f>
        <v>18.41</v>
      </c>
      <c r="H152" s="27" t="n">
        <v>19.09</v>
      </c>
      <c r="I152" s="27" t="n">
        <v>1.24</v>
      </c>
      <c r="J152" s="27" t="n">
        <v>0</v>
      </c>
      <c r="K152" s="24" t="n">
        <v>0</v>
      </c>
      <c r="L152" s="16" t="n">
        <f aca="false">H152+I152</f>
        <v>20.33</v>
      </c>
      <c r="M152" s="27" t="n">
        <v>31.94</v>
      </c>
      <c r="N152" s="27" t="n">
        <v>1.49</v>
      </c>
      <c r="O152" s="27" t="n">
        <v>0</v>
      </c>
      <c r="P152" s="24" t="n">
        <v>0</v>
      </c>
      <c r="Q152" s="26" t="n">
        <f aca="false">+M152+N152</f>
        <v>33.43</v>
      </c>
      <c r="R152" s="27" t="n">
        <v>25.96</v>
      </c>
      <c r="S152" s="27" t="n">
        <v>2.29</v>
      </c>
      <c r="T152" s="27" t="n">
        <v>0</v>
      </c>
      <c r="U152" s="24" t="n">
        <v>0</v>
      </c>
      <c r="V152" s="16" t="n">
        <f aca="false">+R152+S152</f>
        <v>28.25</v>
      </c>
      <c r="W152" s="27" t="n">
        <v>29.79</v>
      </c>
      <c r="X152" s="27" t="n">
        <v>2.34</v>
      </c>
      <c r="Y152" s="27" t="n">
        <v>0</v>
      </c>
      <c r="Z152" s="24" t="n">
        <v>0</v>
      </c>
      <c r="AA152" s="16" t="n">
        <f aca="false">+W152+X152</f>
        <v>32.13</v>
      </c>
      <c r="AB152" s="23" t="n">
        <v>34.61</v>
      </c>
      <c r="AC152" s="23" t="n">
        <v>1.96</v>
      </c>
      <c r="AD152" s="27" t="n">
        <v>0</v>
      </c>
      <c r="AE152" s="24" t="n">
        <v>0</v>
      </c>
      <c r="AF152" s="16" t="n">
        <f aca="false">+AB152+AC152</f>
        <v>36.57</v>
      </c>
      <c r="AG152" s="23" t="n">
        <v>35.34</v>
      </c>
      <c r="AH152" s="23" t="n">
        <v>4.33</v>
      </c>
      <c r="AI152" s="23" t="n">
        <v>1.13</v>
      </c>
      <c r="AJ152" s="24" t="n">
        <v>0</v>
      </c>
      <c r="AK152" s="16" t="n">
        <f aca="false">+AG152+AH152</f>
        <v>39.67</v>
      </c>
      <c r="AL152" s="27" t="n">
        <f aca="false">AG152+(AG152*BP152)</f>
        <v>40.0392819059894</v>
      </c>
      <c r="AM152" s="27" t="n">
        <f aca="false">AH152+(AH152*BQ152)</f>
        <v>4.817125</v>
      </c>
      <c r="AN152" s="27" t="n">
        <f aca="false">AI152+(AI152*BQ152)</f>
        <v>1.257125</v>
      </c>
      <c r="AO152" s="24" t="n">
        <v>0</v>
      </c>
      <c r="AP152" s="16" t="n">
        <f aca="false">+AL152+AM152</f>
        <v>44.8564069059894</v>
      </c>
      <c r="AQ152" s="27" t="n">
        <f aca="false">AL152+(AL152*BP152)</f>
        <v>45.3634435638735</v>
      </c>
      <c r="AR152" s="27" t="n">
        <f aca="false">AM152+(AM152*BQ152)</f>
        <v>5.3590515625</v>
      </c>
      <c r="AS152" s="27" t="n">
        <f aca="false">AN152+(AN152*BQ152)</f>
        <v>1.3985515625</v>
      </c>
      <c r="AT152" s="24" t="n">
        <v>0</v>
      </c>
      <c r="AU152" s="16" t="n">
        <f aca="false">+AQ152+AR152</f>
        <v>50.7224951263735</v>
      </c>
      <c r="AV152" s="27" t="n">
        <f aca="false">AQ152+(AQ152*BP152)</f>
        <v>51.3955773933325</v>
      </c>
      <c r="AW152" s="27" t="n">
        <f aca="false">AR152+(AR152*BQ152)</f>
        <v>5.96194486328125</v>
      </c>
      <c r="AX152" s="27" t="n">
        <f aca="false">AS152+(AS152*BQ152)</f>
        <v>1.55588861328125</v>
      </c>
      <c r="AY152" s="27"/>
      <c r="AZ152" s="16" t="n">
        <f aca="false">+AV152+AW152</f>
        <v>57.3575222566138</v>
      </c>
      <c r="BA152" s="27" t="n">
        <f aca="false">AV152+(AV152*BP152)</f>
        <v>58.2298249001906</v>
      </c>
      <c r="BB152" s="27" t="n">
        <f aca="false">AW152+(AW152*BQ152)</f>
        <v>6.63266366040039</v>
      </c>
      <c r="BC152" s="27" t="n">
        <f aca="false">AX152+(AX152*BQ152)</f>
        <v>1.73092608227539</v>
      </c>
      <c r="BD152" s="24" t="n">
        <v>0</v>
      </c>
      <c r="BE152" s="16" t="n">
        <f aca="false">+BA152+BB152</f>
        <v>64.862488560591</v>
      </c>
      <c r="BF152" s="27" t="n">
        <f aca="false">BA152+(BA152*BP152)</f>
        <v>65.972845911577</v>
      </c>
      <c r="BG152" s="27" t="n">
        <f aca="false">BB152+(BB152*BQ152)</f>
        <v>7.37883832219543</v>
      </c>
      <c r="BH152" s="27" t="n">
        <f aca="false">BC152+(BC152*BQ152)</f>
        <v>1.92565526653137</v>
      </c>
      <c r="BI152" s="24" t="n">
        <v>0</v>
      </c>
      <c r="BJ152" s="16" t="n">
        <f aca="false">+BF152+BG152</f>
        <v>73.3516842337725</v>
      </c>
      <c r="BK152" s="27" t="n">
        <f aca="false">BF152+(BF152*BP152)</f>
        <v>74.7454831803631</v>
      </c>
      <c r="BL152" s="27" t="n">
        <f aca="false">BG152+(BG152*BQ152)</f>
        <v>8.20895763344242</v>
      </c>
      <c r="BM152" s="27" t="n">
        <f aca="false">BH152+(BH152*BQ152)</f>
        <v>2.14229148401615</v>
      </c>
      <c r="BN152" s="27" t="n">
        <f aca="false">BI152+(BI152*BU152)</f>
        <v>0</v>
      </c>
      <c r="BO152" s="16" t="n">
        <f aca="false">+BK152+BL152</f>
        <v>82.9544408138055</v>
      </c>
      <c r="BP152" s="21" t="n">
        <v>0.132973455177968</v>
      </c>
      <c r="BQ152" s="19" t="n">
        <v>0.1125</v>
      </c>
    </row>
    <row r="153" s="20" customFormat="true" ht="15" hidden="false" customHeight="false" outlineLevel="0" collapsed="false">
      <c r="A153" s="1" t="n">
        <v>3056</v>
      </c>
      <c r="B153" s="2" t="s">
        <v>190</v>
      </c>
      <c r="C153" s="24" t="n">
        <v>0</v>
      </c>
      <c r="D153" s="24" t="n">
        <v>0</v>
      </c>
      <c r="E153" s="24" t="n">
        <v>0</v>
      </c>
      <c r="F153" s="24" t="n">
        <v>0</v>
      </c>
      <c r="G153" s="16" t="n">
        <f aca="false">C153+D153</f>
        <v>0</v>
      </c>
      <c r="H153" s="27" t="n">
        <v>0</v>
      </c>
      <c r="I153" s="27" t="n">
        <v>0</v>
      </c>
      <c r="J153" s="27" t="n">
        <v>0</v>
      </c>
      <c r="K153" s="24" t="n">
        <v>0</v>
      </c>
      <c r="L153" s="16" t="n">
        <f aca="false">H153+I153</f>
        <v>0</v>
      </c>
      <c r="M153" s="27" t="n">
        <v>0</v>
      </c>
      <c r="N153" s="27" t="n">
        <v>0</v>
      </c>
      <c r="O153" s="27" t="n">
        <v>0</v>
      </c>
      <c r="P153" s="24" t="n">
        <v>0</v>
      </c>
      <c r="Q153" s="26" t="n">
        <f aca="false">+M153+N153</f>
        <v>0</v>
      </c>
      <c r="R153" s="27" t="n">
        <v>0</v>
      </c>
      <c r="S153" s="27" t="n">
        <v>0</v>
      </c>
      <c r="T153" s="27" t="n">
        <v>0</v>
      </c>
      <c r="U153" s="24" t="n">
        <v>0</v>
      </c>
      <c r="V153" s="16" t="n">
        <f aca="false">+R153+S153</f>
        <v>0</v>
      </c>
      <c r="W153" s="27" t="n">
        <v>0</v>
      </c>
      <c r="X153" s="27" t="n">
        <v>0</v>
      </c>
      <c r="Y153" s="27" t="n">
        <v>0</v>
      </c>
      <c r="Z153" s="24" t="n">
        <v>0</v>
      </c>
      <c r="AA153" s="16" t="n">
        <f aca="false">+W153+X153</f>
        <v>0</v>
      </c>
      <c r="AB153" s="27" t="n">
        <v>0</v>
      </c>
      <c r="AC153" s="27" t="n">
        <v>0</v>
      </c>
      <c r="AD153" s="27" t="n">
        <v>0</v>
      </c>
      <c r="AE153" s="24" t="n">
        <v>0</v>
      </c>
      <c r="AF153" s="16" t="n">
        <f aca="false">+AB153+AC153</f>
        <v>0</v>
      </c>
      <c r="AG153" s="27" t="n">
        <v>0</v>
      </c>
      <c r="AH153" s="27" t="n">
        <v>0</v>
      </c>
      <c r="AI153" s="27" t="n">
        <v>0</v>
      </c>
      <c r="AJ153" s="24" t="n">
        <v>0</v>
      </c>
      <c r="AK153" s="16" t="n">
        <f aca="false">+AG153+AH153</f>
        <v>0</v>
      </c>
      <c r="AL153" s="27" t="n">
        <f aca="false">AG153+(AG153*BP153)</f>
        <v>0</v>
      </c>
      <c r="AM153" s="27" t="n">
        <f aca="false">AH153+(AH153*BQ153)</f>
        <v>0</v>
      </c>
      <c r="AN153" s="27" t="n">
        <f aca="false">AI153+(AI153*BQ153)</f>
        <v>0</v>
      </c>
      <c r="AO153" s="24" t="n">
        <v>0</v>
      </c>
      <c r="AP153" s="16" t="n">
        <f aca="false">+AL153+AM153</f>
        <v>0</v>
      </c>
      <c r="AQ153" s="27" t="n">
        <f aca="false">AL153+(AL153*BP153)</f>
        <v>0</v>
      </c>
      <c r="AR153" s="27" t="n">
        <f aca="false">AM153+(AM153*BQ153)</f>
        <v>0</v>
      </c>
      <c r="AS153" s="27" t="n">
        <f aca="false">AN153+(AN153*BQ153)</f>
        <v>0</v>
      </c>
      <c r="AT153" s="24" t="n">
        <v>0</v>
      </c>
      <c r="AU153" s="16" t="n">
        <f aca="false">+AQ153+AR153</f>
        <v>0</v>
      </c>
      <c r="AV153" s="27" t="n">
        <f aca="false">AQ153+(AQ153*BP153)</f>
        <v>0</v>
      </c>
      <c r="AW153" s="27" t="n">
        <f aca="false">AR153+(AR153*BQ153)</f>
        <v>0</v>
      </c>
      <c r="AX153" s="27" t="n">
        <f aca="false">AS153+(AS153*BQ153)</f>
        <v>0</v>
      </c>
      <c r="AY153" s="27"/>
      <c r="AZ153" s="16" t="n">
        <f aca="false">+AV153+AW153</f>
        <v>0</v>
      </c>
      <c r="BA153" s="27" t="n">
        <f aca="false">AV153+(AV153*BP153)</f>
        <v>0</v>
      </c>
      <c r="BB153" s="27" t="n">
        <f aca="false">AW153+(AW153*BQ153)</f>
        <v>0</v>
      </c>
      <c r="BC153" s="27" t="n">
        <f aca="false">AX153+(AX153*BQ153)</f>
        <v>0</v>
      </c>
      <c r="BD153" s="24" t="n">
        <v>0</v>
      </c>
      <c r="BE153" s="16" t="n">
        <f aca="false">+BA153+BB153</f>
        <v>0</v>
      </c>
      <c r="BF153" s="27" t="n">
        <f aca="false">BA153+(BA153*BP153)</f>
        <v>0</v>
      </c>
      <c r="BG153" s="27" t="n">
        <f aca="false">BB153+(BB153*BQ153)</f>
        <v>0</v>
      </c>
      <c r="BH153" s="27" t="n">
        <f aca="false">BC153+(BC153*BQ153)</f>
        <v>0</v>
      </c>
      <c r="BI153" s="24" t="n">
        <v>0</v>
      </c>
      <c r="BJ153" s="16" t="n">
        <f aca="false">+BF153+BG153</f>
        <v>0</v>
      </c>
      <c r="BK153" s="27" t="n">
        <f aca="false">BF153+(BF153*BP153)</f>
        <v>0</v>
      </c>
      <c r="BL153" s="27" t="n">
        <f aca="false">BG153+(BG153*BQ153)</f>
        <v>0</v>
      </c>
      <c r="BM153" s="27" t="n">
        <f aca="false">BH153+(BH153*BQ153)</f>
        <v>0</v>
      </c>
      <c r="BN153" s="27" t="n">
        <f aca="false">BI153+(BI153*BU153)</f>
        <v>0</v>
      </c>
      <c r="BO153" s="16" t="n">
        <f aca="false">+BK153+BL153</f>
        <v>0</v>
      </c>
      <c r="BP153" s="21"/>
      <c r="BQ153" s="19"/>
    </row>
    <row r="154" s="20" customFormat="true" ht="15" hidden="false" customHeight="false" outlineLevel="0" collapsed="false">
      <c r="A154" s="1" t="n">
        <v>3075</v>
      </c>
      <c r="B154" s="2" t="s">
        <v>191</v>
      </c>
      <c r="C154" s="24" t="n">
        <v>0</v>
      </c>
      <c r="D154" s="24" t="n">
        <v>0</v>
      </c>
      <c r="E154" s="24" t="n">
        <v>0</v>
      </c>
      <c r="F154" s="24" t="n">
        <v>0</v>
      </c>
      <c r="G154" s="16" t="n">
        <f aca="false">C154+D154</f>
        <v>0</v>
      </c>
      <c r="H154" s="27" t="n">
        <v>0</v>
      </c>
      <c r="I154" s="27" t="n">
        <v>0</v>
      </c>
      <c r="J154" s="27" t="n">
        <v>0</v>
      </c>
      <c r="K154" s="24" t="n">
        <v>0</v>
      </c>
      <c r="L154" s="16" t="n">
        <f aca="false">H154+I154</f>
        <v>0</v>
      </c>
      <c r="M154" s="27" t="n">
        <v>0</v>
      </c>
      <c r="N154" s="27" t="n">
        <v>0</v>
      </c>
      <c r="O154" s="27" t="n">
        <v>0</v>
      </c>
      <c r="P154" s="24" t="n">
        <v>0</v>
      </c>
      <c r="Q154" s="26" t="n">
        <f aca="false">+M154+N154</f>
        <v>0</v>
      </c>
      <c r="R154" s="27" t="n">
        <v>0</v>
      </c>
      <c r="S154" s="27" t="n">
        <v>0</v>
      </c>
      <c r="T154" s="27" t="n">
        <v>0</v>
      </c>
      <c r="U154" s="24" t="n">
        <v>0</v>
      </c>
      <c r="V154" s="16" t="n">
        <f aca="false">+R154+S154</f>
        <v>0</v>
      </c>
      <c r="W154" s="27" t="n">
        <v>0</v>
      </c>
      <c r="X154" s="27" t="n">
        <v>0</v>
      </c>
      <c r="Y154" s="27" t="n">
        <v>0</v>
      </c>
      <c r="Z154" s="24" t="n">
        <v>0</v>
      </c>
      <c r="AA154" s="16" t="n">
        <f aca="false">+W154+X154</f>
        <v>0</v>
      </c>
      <c r="AB154" s="27" t="n">
        <v>0</v>
      </c>
      <c r="AC154" s="27" t="n">
        <v>0</v>
      </c>
      <c r="AD154" s="27" t="n">
        <v>0</v>
      </c>
      <c r="AE154" s="24" t="n">
        <v>0</v>
      </c>
      <c r="AF154" s="16" t="n">
        <f aca="false">+AB154+AC154</f>
        <v>0</v>
      </c>
      <c r="AG154" s="27" t="n">
        <v>0</v>
      </c>
      <c r="AH154" s="27" t="n">
        <v>0</v>
      </c>
      <c r="AI154" s="27" t="n">
        <v>0</v>
      </c>
      <c r="AJ154" s="24" t="n">
        <v>0</v>
      </c>
      <c r="AK154" s="16" t="n">
        <f aca="false">+AG154+AH154</f>
        <v>0</v>
      </c>
      <c r="AL154" s="27" t="n">
        <f aca="false">AG154+(AG154*BP154)</f>
        <v>0</v>
      </c>
      <c r="AM154" s="27" t="n">
        <f aca="false">AH154+(AH154*BQ154)</f>
        <v>0</v>
      </c>
      <c r="AN154" s="27" t="n">
        <f aca="false">AI154+(AI154*BQ154)</f>
        <v>0</v>
      </c>
      <c r="AO154" s="24" t="n">
        <v>0</v>
      </c>
      <c r="AP154" s="16" t="n">
        <f aca="false">+AL154+AM154</f>
        <v>0</v>
      </c>
      <c r="AQ154" s="27" t="n">
        <f aca="false">AL154+(AL154*BP154)</f>
        <v>0</v>
      </c>
      <c r="AR154" s="27" t="n">
        <f aca="false">AM154+(AM154*BQ154)</f>
        <v>0</v>
      </c>
      <c r="AS154" s="27" t="n">
        <f aca="false">AN154+(AN154*BQ154)</f>
        <v>0</v>
      </c>
      <c r="AT154" s="24" t="n">
        <v>0</v>
      </c>
      <c r="AU154" s="16" t="n">
        <f aca="false">+AQ154+AR154</f>
        <v>0</v>
      </c>
      <c r="AV154" s="27" t="n">
        <f aca="false">AQ154+(AQ154*BP154)</f>
        <v>0</v>
      </c>
      <c r="AW154" s="27" t="n">
        <f aca="false">AR154+(AR154*BQ154)</f>
        <v>0</v>
      </c>
      <c r="AX154" s="27" t="n">
        <f aca="false">AS154+(AS154*BQ154)</f>
        <v>0</v>
      </c>
      <c r="AY154" s="27"/>
      <c r="AZ154" s="16" t="n">
        <f aca="false">+AV154+AW154</f>
        <v>0</v>
      </c>
      <c r="BA154" s="27" t="n">
        <f aca="false">AV154+(AV154*BP154)</f>
        <v>0</v>
      </c>
      <c r="BB154" s="27" t="n">
        <f aca="false">AW154+(AW154*BQ154)</f>
        <v>0</v>
      </c>
      <c r="BC154" s="27" t="n">
        <f aca="false">AX154+(AX154*BQ154)</f>
        <v>0</v>
      </c>
      <c r="BD154" s="24" t="n">
        <v>0</v>
      </c>
      <c r="BE154" s="16" t="n">
        <f aca="false">+BA154+BB154</f>
        <v>0</v>
      </c>
      <c r="BF154" s="27" t="n">
        <f aca="false">BA154+(BA154*BP154)</f>
        <v>0</v>
      </c>
      <c r="BG154" s="27" t="n">
        <f aca="false">BB154+(BB154*BQ154)</f>
        <v>0</v>
      </c>
      <c r="BH154" s="27" t="n">
        <f aca="false">BC154+(BC154*BQ154)</f>
        <v>0</v>
      </c>
      <c r="BI154" s="24" t="n">
        <v>0</v>
      </c>
      <c r="BJ154" s="16" t="n">
        <f aca="false">+BF154+BG154</f>
        <v>0</v>
      </c>
      <c r="BK154" s="27" t="n">
        <f aca="false">BF154+(BF154*BP154)</f>
        <v>0</v>
      </c>
      <c r="BL154" s="27" t="n">
        <f aca="false">BG154+(BG154*BQ154)</f>
        <v>0</v>
      </c>
      <c r="BM154" s="27" t="n">
        <f aca="false">BH154+(BH154*BQ154)</f>
        <v>0</v>
      </c>
      <c r="BN154" s="27" t="n">
        <f aca="false">BI154+(BI154*BU154)</f>
        <v>0</v>
      </c>
      <c r="BO154" s="16" t="n">
        <f aca="false">+BK154+BL154</f>
        <v>0</v>
      </c>
      <c r="BP154" s="21"/>
      <c r="BQ154" s="19"/>
    </row>
    <row r="155" s="20" customFormat="true" ht="30" hidden="false" customHeight="false" outlineLevel="0" collapsed="false">
      <c r="A155" s="1" t="n">
        <v>3275</v>
      </c>
      <c r="B155" s="2" t="s">
        <v>192</v>
      </c>
      <c r="C155" s="24" t="n">
        <v>0</v>
      </c>
      <c r="D155" s="24" t="n">
        <v>0</v>
      </c>
      <c r="E155" s="24" t="n">
        <v>0</v>
      </c>
      <c r="F155" s="24" t="n">
        <v>0</v>
      </c>
      <c r="G155" s="16" t="n">
        <f aca="false">C155+D155</f>
        <v>0</v>
      </c>
      <c r="H155" s="27" t="n">
        <v>0</v>
      </c>
      <c r="I155" s="27" t="n">
        <v>0</v>
      </c>
      <c r="J155" s="27" t="n">
        <v>0</v>
      </c>
      <c r="K155" s="24" t="n">
        <v>0</v>
      </c>
      <c r="L155" s="16" t="n">
        <f aca="false">H155+I155</f>
        <v>0</v>
      </c>
      <c r="M155" s="27" t="n">
        <v>0</v>
      </c>
      <c r="N155" s="27" t="n">
        <v>0</v>
      </c>
      <c r="O155" s="27" t="n">
        <v>0</v>
      </c>
      <c r="P155" s="24" t="n">
        <v>0</v>
      </c>
      <c r="Q155" s="26" t="n">
        <f aca="false">+M155+N155</f>
        <v>0</v>
      </c>
      <c r="R155" s="27" t="n">
        <v>0</v>
      </c>
      <c r="S155" s="27" t="n">
        <v>0</v>
      </c>
      <c r="T155" s="27" t="n">
        <v>0</v>
      </c>
      <c r="U155" s="24" t="n">
        <v>0</v>
      </c>
      <c r="V155" s="16" t="n">
        <f aca="false">+R155+S155</f>
        <v>0</v>
      </c>
      <c r="W155" s="27" t="n">
        <v>0</v>
      </c>
      <c r="X155" s="27" t="n">
        <v>0</v>
      </c>
      <c r="Y155" s="27" t="n">
        <v>0</v>
      </c>
      <c r="Z155" s="24" t="n">
        <v>0</v>
      </c>
      <c r="AA155" s="16" t="n">
        <f aca="false">+W155+X155</f>
        <v>0</v>
      </c>
      <c r="AB155" s="27" t="n">
        <v>0</v>
      </c>
      <c r="AC155" s="27" t="n">
        <v>0</v>
      </c>
      <c r="AD155" s="27" t="n">
        <v>0</v>
      </c>
      <c r="AE155" s="24" t="n">
        <v>0</v>
      </c>
      <c r="AF155" s="16" t="n">
        <f aca="false">+AB155+AC155</f>
        <v>0</v>
      </c>
      <c r="AG155" s="27" t="n">
        <v>0</v>
      </c>
      <c r="AH155" s="27" t="n">
        <v>0</v>
      </c>
      <c r="AI155" s="27" t="n">
        <v>0</v>
      </c>
      <c r="AJ155" s="24" t="n">
        <v>0</v>
      </c>
      <c r="AK155" s="16" t="n">
        <f aca="false">+AG155+AH155</f>
        <v>0</v>
      </c>
      <c r="AL155" s="27" t="n">
        <f aca="false">AG155+(AG155*BP155)</f>
        <v>0</v>
      </c>
      <c r="AM155" s="27" t="n">
        <f aca="false">AH155+(AH155*BQ155)</f>
        <v>0</v>
      </c>
      <c r="AN155" s="27" t="n">
        <f aca="false">AI155+(AI155*BQ155)</f>
        <v>0</v>
      </c>
      <c r="AO155" s="24" t="n">
        <v>0</v>
      </c>
      <c r="AP155" s="16" t="n">
        <f aca="false">+AL155+AM155</f>
        <v>0</v>
      </c>
      <c r="AQ155" s="27" t="n">
        <f aca="false">AL155+(AL155*BP155)</f>
        <v>0</v>
      </c>
      <c r="AR155" s="27" t="n">
        <f aca="false">AM155+(AM155*BQ155)</f>
        <v>0</v>
      </c>
      <c r="AS155" s="27" t="n">
        <f aca="false">AN155+(AN155*BQ155)</f>
        <v>0</v>
      </c>
      <c r="AT155" s="24" t="n">
        <v>0</v>
      </c>
      <c r="AU155" s="16" t="n">
        <f aca="false">+AQ155+AR155</f>
        <v>0</v>
      </c>
      <c r="AV155" s="27" t="n">
        <f aca="false">AQ155+(AQ155*BP155)</f>
        <v>0</v>
      </c>
      <c r="AW155" s="27" t="n">
        <f aca="false">AR155+(AR155*BQ155)</f>
        <v>0</v>
      </c>
      <c r="AX155" s="27" t="n">
        <f aca="false">AS155+(AS155*BQ155)</f>
        <v>0</v>
      </c>
      <c r="AY155" s="27"/>
      <c r="AZ155" s="16" t="n">
        <f aca="false">+AV155+AW155</f>
        <v>0</v>
      </c>
      <c r="BA155" s="27" t="n">
        <f aca="false">AV155+(AV155*BP155)</f>
        <v>0</v>
      </c>
      <c r="BB155" s="27" t="n">
        <f aca="false">AW155+(AW155*BQ155)</f>
        <v>0</v>
      </c>
      <c r="BC155" s="27" t="n">
        <f aca="false">AX155+(AX155*BQ155)</f>
        <v>0</v>
      </c>
      <c r="BD155" s="24" t="n">
        <v>0</v>
      </c>
      <c r="BE155" s="16" t="n">
        <f aca="false">+BA155+BB155</f>
        <v>0</v>
      </c>
      <c r="BF155" s="27" t="n">
        <f aca="false">BA155+(BA155*BP155)</f>
        <v>0</v>
      </c>
      <c r="BG155" s="27" t="n">
        <f aca="false">BB155+(BB155*BQ155)</f>
        <v>0</v>
      </c>
      <c r="BH155" s="27" t="n">
        <f aca="false">BC155+(BC155*BQ155)</f>
        <v>0</v>
      </c>
      <c r="BI155" s="24" t="n">
        <v>0</v>
      </c>
      <c r="BJ155" s="16" t="n">
        <f aca="false">+BF155+BG155</f>
        <v>0</v>
      </c>
      <c r="BK155" s="27" t="n">
        <f aca="false">BF155+(BF155*BP155)</f>
        <v>0</v>
      </c>
      <c r="BL155" s="27" t="n">
        <f aca="false">BG155+(BG155*BQ155)</f>
        <v>0</v>
      </c>
      <c r="BM155" s="27" t="n">
        <f aca="false">BH155+(BH155*BQ155)</f>
        <v>0</v>
      </c>
      <c r="BN155" s="27" t="n">
        <f aca="false">BI155+(BI155*BU155)</f>
        <v>0</v>
      </c>
      <c r="BO155" s="16" t="n">
        <f aca="false">+BK155+BL155</f>
        <v>0</v>
      </c>
      <c r="BP155" s="21"/>
      <c r="BQ155" s="19"/>
    </row>
    <row r="156" s="20" customFormat="true" ht="15" hidden="false" customHeight="false" outlineLevel="0" collapsed="false">
      <c r="A156" s="1" t="n">
        <v>3402</v>
      </c>
      <c r="B156" s="2" t="s">
        <v>193</v>
      </c>
      <c r="C156" s="24" t="n">
        <v>0</v>
      </c>
      <c r="D156" s="24" t="n">
        <v>0</v>
      </c>
      <c r="E156" s="24" t="n">
        <v>0</v>
      </c>
      <c r="F156" s="24" t="n">
        <v>0</v>
      </c>
      <c r="G156" s="16" t="n">
        <f aca="false">C156+D156</f>
        <v>0</v>
      </c>
      <c r="H156" s="27" t="n">
        <v>0</v>
      </c>
      <c r="I156" s="27" t="n">
        <v>0</v>
      </c>
      <c r="J156" s="27" t="n">
        <v>0</v>
      </c>
      <c r="K156" s="24" t="n">
        <v>0</v>
      </c>
      <c r="L156" s="16" t="n">
        <f aca="false">H156+I156</f>
        <v>0</v>
      </c>
      <c r="M156" s="27" t="n">
        <v>0</v>
      </c>
      <c r="N156" s="27" t="n">
        <v>0</v>
      </c>
      <c r="O156" s="27" t="n">
        <v>0</v>
      </c>
      <c r="P156" s="24" t="n">
        <v>0</v>
      </c>
      <c r="Q156" s="26" t="n">
        <f aca="false">+M156+N156</f>
        <v>0</v>
      </c>
      <c r="R156" s="27" t="n">
        <v>0</v>
      </c>
      <c r="S156" s="27" t="n">
        <v>0</v>
      </c>
      <c r="T156" s="27" t="n">
        <v>0</v>
      </c>
      <c r="U156" s="24" t="n">
        <v>0</v>
      </c>
      <c r="V156" s="16" t="n">
        <f aca="false">+R156+S156</f>
        <v>0</v>
      </c>
      <c r="W156" s="27" t="n">
        <v>0</v>
      </c>
      <c r="X156" s="27" t="n">
        <v>0</v>
      </c>
      <c r="Y156" s="27" t="n">
        <v>0</v>
      </c>
      <c r="Z156" s="24" t="n">
        <v>0</v>
      </c>
      <c r="AA156" s="16" t="n">
        <f aca="false">+W156+X156</f>
        <v>0</v>
      </c>
      <c r="AB156" s="27" t="n">
        <v>0</v>
      </c>
      <c r="AC156" s="27" t="n">
        <v>0</v>
      </c>
      <c r="AD156" s="27" t="n">
        <v>0</v>
      </c>
      <c r="AE156" s="24" t="n">
        <v>0</v>
      </c>
      <c r="AF156" s="16" t="n">
        <f aca="false">+AB156+AC156</f>
        <v>0</v>
      </c>
      <c r="AG156" s="27" t="n">
        <v>0</v>
      </c>
      <c r="AH156" s="27" t="n">
        <v>0</v>
      </c>
      <c r="AI156" s="27" t="n">
        <v>0</v>
      </c>
      <c r="AJ156" s="24" t="n">
        <v>0</v>
      </c>
      <c r="AK156" s="16" t="n">
        <f aca="false">+AG156+AH156</f>
        <v>0</v>
      </c>
      <c r="AL156" s="27" t="n">
        <f aca="false">AG156+(AG156*BP156)</f>
        <v>0</v>
      </c>
      <c r="AM156" s="27" t="n">
        <f aca="false">AH156+(AH156*BQ156)</f>
        <v>0</v>
      </c>
      <c r="AN156" s="27" t="n">
        <f aca="false">AI156+(AI156*BQ156)</f>
        <v>0</v>
      </c>
      <c r="AO156" s="24" t="n">
        <v>0</v>
      </c>
      <c r="AP156" s="16" t="n">
        <f aca="false">+AL156+AM156</f>
        <v>0</v>
      </c>
      <c r="AQ156" s="27" t="n">
        <f aca="false">AL156+(AL156*BP156)</f>
        <v>0</v>
      </c>
      <c r="AR156" s="27" t="n">
        <f aca="false">AM156+(AM156*BQ156)</f>
        <v>0</v>
      </c>
      <c r="AS156" s="27" t="n">
        <f aca="false">AN156+(AN156*BQ156)</f>
        <v>0</v>
      </c>
      <c r="AT156" s="24" t="n">
        <v>0</v>
      </c>
      <c r="AU156" s="16" t="n">
        <f aca="false">+AQ156+AR156</f>
        <v>0</v>
      </c>
      <c r="AV156" s="27" t="n">
        <f aca="false">AQ156+(AQ156*BP156)</f>
        <v>0</v>
      </c>
      <c r="AW156" s="27" t="n">
        <f aca="false">AR156+(AR156*BQ156)</f>
        <v>0</v>
      </c>
      <c r="AX156" s="27" t="n">
        <f aca="false">AS156+(AS156*BQ156)</f>
        <v>0</v>
      </c>
      <c r="AY156" s="27"/>
      <c r="AZ156" s="16" t="n">
        <f aca="false">+AV156+AW156</f>
        <v>0</v>
      </c>
      <c r="BA156" s="27" t="n">
        <f aca="false">AV156+(AV156*BP156)</f>
        <v>0</v>
      </c>
      <c r="BB156" s="27" t="n">
        <f aca="false">AW156+(AW156*BQ156)</f>
        <v>0</v>
      </c>
      <c r="BC156" s="27" t="n">
        <f aca="false">AX156+(AX156*BQ156)</f>
        <v>0</v>
      </c>
      <c r="BD156" s="24" t="n">
        <v>0</v>
      </c>
      <c r="BE156" s="16" t="n">
        <f aca="false">+BA156+BB156</f>
        <v>0</v>
      </c>
      <c r="BF156" s="27" t="n">
        <f aca="false">BA156+(BA156*BP156)</f>
        <v>0</v>
      </c>
      <c r="BG156" s="27" t="n">
        <f aca="false">BB156+(BB156*BQ156)</f>
        <v>0</v>
      </c>
      <c r="BH156" s="27" t="n">
        <f aca="false">BC156+(BC156*BQ156)</f>
        <v>0</v>
      </c>
      <c r="BI156" s="24" t="n">
        <v>0</v>
      </c>
      <c r="BJ156" s="16" t="n">
        <f aca="false">+BF156+BG156</f>
        <v>0</v>
      </c>
      <c r="BK156" s="27" t="n">
        <f aca="false">BF156+(BF156*BP156)</f>
        <v>0</v>
      </c>
      <c r="BL156" s="27" t="n">
        <f aca="false">BG156+(BG156*BQ156)</f>
        <v>0</v>
      </c>
      <c r="BM156" s="27" t="n">
        <f aca="false">BH156+(BH156*BQ156)</f>
        <v>0</v>
      </c>
      <c r="BN156" s="27" t="n">
        <f aca="false">BI156+(BI156*BU156)</f>
        <v>0</v>
      </c>
      <c r="BO156" s="16" t="n">
        <f aca="false">+BK156+BL156</f>
        <v>0</v>
      </c>
      <c r="BP156" s="21"/>
      <c r="BQ156" s="19"/>
    </row>
    <row r="157" s="20" customFormat="true" ht="15" hidden="false" customHeight="false" outlineLevel="0" collapsed="false">
      <c r="A157" s="1" t="n">
        <v>3425</v>
      </c>
      <c r="B157" s="2" t="s">
        <v>194</v>
      </c>
      <c r="C157" s="24" t="n">
        <v>0</v>
      </c>
      <c r="D157" s="24" t="n">
        <v>2.17</v>
      </c>
      <c r="E157" s="24" t="n">
        <v>0</v>
      </c>
      <c r="F157" s="24" t="n">
        <v>0</v>
      </c>
      <c r="G157" s="16" t="n">
        <f aca="false">C157+D157</f>
        <v>2.17</v>
      </c>
      <c r="H157" s="27" t="n">
        <v>0</v>
      </c>
      <c r="I157" s="27" t="n">
        <v>2.1</v>
      </c>
      <c r="J157" s="27" t="n">
        <v>0</v>
      </c>
      <c r="K157" s="24" t="n">
        <v>0</v>
      </c>
      <c r="L157" s="16" t="n">
        <f aca="false">H157+I157</f>
        <v>2.1</v>
      </c>
      <c r="M157" s="27" t="n">
        <v>0</v>
      </c>
      <c r="N157" s="27" t="n">
        <v>1.89</v>
      </c>
      <c r="O157" s="27" t="n">
        <v>0</v>
      </c>
      <c r="P157" s="24" t="n">
        <v>0</v>
      </c>
      <c r="Q157" s="26" t="n">
        <f aca="false">+M157+N157</f>
        <v>1.89</v>
      </c>
      <c r="R157" s="27" t="n">
        <v>0</v>
      </c>
      <c r="S157" s="27" t="n">
        <v>2.06</v>
      </c>
      <c r="T157" s="27" t="n">
        <v>0</v>
      </c>
      <c r="U157" s="24" t="n">
        <v>0</v>
      </c>
      <c r="V157" s="16" t="n">
        <f aca="false">+R157+S157</f>
        <v>2.06</v>
      </c>
      <c r="W157" s="27" t="n">
        <v>0</v>
      </c>
      <c r="X157" s="27" t="n">
        <f aca="false">1.5+Y157</f>
        <v>1.59</v>
      </c>
      <c r="Y157" s="27" t="n">
        <v>0.09</v>
      </c>
      <c r="Z157" s="24" t="n">
        <v>0</v>
      </c>
      <c r="AA157" s="16" t="n">
        <f aca="false">+W157+X157</f>
        <v>1.59</v>
      </c>
      <c r="AB157" s="27" t="n">
        <v>0</v>
      </c>
      <c r="AC157" s="23" t="n">
        <v>1.53</v>
      </c>
      <c r="AD157" s="27" t="n">
        <v>0</v>
      </c>
      <c r="AE157" s="24" t="n">
        <v>0</v>
      </c>
      <c r="AF157" s="16" t="n">
        <f aca="false">+AB157+AC157</f>
        <v>1.53</v>
      </c>
      <c r="AG157" s="27" t="n">
        <v>0</v>
      </c>
      <c r="AH157" s="23" t="n">
        <v>1.74</v>
      </c>
      <c r="AI157" s="27" t="n">
        <v>0</v>
      </c>
      <c r="AJ157" s="24" t="n">
        <v>0</v>
      </c>
      <c r="AK157" s="16" t="n">
        <f aca="false">+AG157+AH157</f>
        <v>1.74</v>
      </c>
      <c r="AL157" s="27" t="n">
        <f aca="false">AG157+(AG157*BP157)</f>
        <v>0</v>
      </c>
      <c r="AM157" s="27" t="n">
        <f aca="false">AH157+(AH157*BQ157)</f>
        <v>1.74</v>
      </c>
      <c r="AN157" s="27" t="n">
        <f aca="false">AI157+(AI157*BQ157)</f>
        <v>0</v>
      </c>
      <c r="AO157" s="24" t="n">
        <v>0</v>
      </c>
      <c r="AP157" s="16" t="n">
        <f aca="false">+AL157+AM157</f>
        <v>1.74</v>
      </c>
      <c r="AQ157" s="27" t="n">
        <f aca="false">AL157+(AL157*BP157)</f>
        <v>0</v>
      </c>
      <c r="AR157" s="27" t="n">
        <f aca="false">AM157+(AM157*BQ157)</f>
        <v>1.74</v>
      </c>
      <c r="AS157" s="27" t="n">
        <f aca="false">AN157+(AN157*BQ157)</f>
        <v>0</v>
      </c>
      <c r="AT157" s="24" t="n">
        <v>0</v>
      </c>
      <c r="AU157" s="16" t="n">
        <f aca="false">+AQ157+AR157</f>
        <v>1.74</v>
      </c>
      <c r="AV157" s="27" t="n">
        <f aca="false">AQ157+(AQ157*BP157)</f>
        <v>0</v>
      </c>
      <c r="AW157" s="27" t="n">
        <f aca="false">AR157+(AR157*BQ157)</f>
        <v>1.74</v>
      </c>
      <c r="AX157" s="27" t="n">
        <f aca="false">AS157+(AS157*BQ157)</f>
        <v>0</v>
      </c>
      <c r="AY157" s="27"/>
      <c r="AZ157" s="16" t="n">
        <f aca="false">+AV157+AW157</f>
        <v>1.74</v>
      </c>
      <c r="BA157" s="27" t="n">
        <f aca="false">AV157+(AV157*BP157)</f>
        <v>0</v>
      </c>
      <c r="BB157" s="27" t="n">
        <f aca="false">AW157+(AW157*BQ157)</f>
        <v>1.74</v>
      </c>
      <c r="BC157" s="27" t="n">
        <f aca="false">AX157+(AX157*BQ157)</f>
        <v>0</v>
      </c>
      <c r="BD157" s="24" t="n">
        <v>0</v>
      </c>
      <c r="BE157" s="16" t="n">
        <f aca="false">+BA157+BB157</f>
        <v>1.74</v>
      </c>
      <c r="BF157" s="27" t="n">
        <f aca="false">BA157+(BA157*BP157)</f>
        <v>0</v>
      </c>
      <c r="BG157" s="27" t="n">
        <f aca="false">BB157+(BB157*BQ157)</f>
        <v>1.74</v>
      </c>
      <c r="BH157" s="27" t="n">
        <f aca="false">BC157+(BC157*BQ157)</f>
        <v>0</v>
      </c>
      <c r="BI157" s="24" t="n">
        <v>0</v>
      </c>
      <c r="BJ157" s="16" t="n">
        <f aca="false">+BF157+BG157</f>
        <v>1.74</v>
      </c>
      <c r="BK157" s="27" t="n">
        <f aca="false">BF157+(BF157*BP157)</f>
        <v>0</v>
      </c>
      <c r="BL157" s="27" t="n">
        <f aca="false">BG157+(BG157*BQ157)</f>
        <v>1.74</v>
      </c>
      <c r="BM157" s="27" t="n">
        <f aca="false">BH157+(BH157*BQ157)</f>
        <v>0</v>
      </c>
      <c r="BN157" s="27" t="n">
        <f aca="false">BI157+(BI157*BU157)</f>
        <v>0</v>
      </c>
      <c r="BO157" s="16" t="n">
        <f aca="false">+BK157+BL157</f>
        <v>1.74</v>
      </c>
      <c r="BP157" s="21"/>
      <c r="BQ157" s="19"/>
    </row>
    <row r="158" s="20" customFormat="true" ht="15" hidden="false" customHeight="false" outlineLevel="0" collapsed="false">
      <c r="A158" s="1" t="n">
        <v>3435</v>
      </c>
      <c r="B158" s="2" t="s">
        <v>195</v>
      </c>
      <c r="C158" s="24" t="n">
        <v>0</v>
      </c>
      <c r="D158" s="24" t="n">
        <f aca="false">0.52+E158</f>
        <v>0.87</v>
      </c>
      <c r="E158" s="24" t="n">
        <v>0.35</v>
      </c>
      <c r="F158" s="24" t="n">
        <v>0</v>
      </c>
      <c r="G158" s="16" t="n">
        <f aca="false">C158+D158</f>
        <v>0.87</v>
      </c>
      <c r="H158" s="27" t="n">
        <v>0</v>
      </c>
      <c r="I158" s="27" t="n">
        <f aca="false">0.53+J158</f>
        <v>1</v>
      </c>
      <c r="J158" s="27" t="n">
        <v>0.47</v>
      </c>
      <c r="K158" s="24" t="n">
        <v>0</v>
      </c>
      <c r="L158" s="16" t="n">
        <f aca="false">H158+I158</f>
        <v>1</v>
      </c>
      <c r="M158" s="27" t="n">
        <v>0</v>
      </c>
      <c r="N158" s="27" t="n">
        <f aca="false">0.54+O158</f>
        <v>1.35</v>
      </c>
      <c r="O158" s="27" t="n">
        <v>0.81</v>
      </c>
      <c r="P158" s="24" t="n">
        <v>0</v>
      </c>
      <c r="Q158" s="26" t="n">
        <f aca="false">+M158+N158</f>
        <v>1.35</v>
      </c>
      <c r="R158" s="27" t="n">
        <v>0.15</v>
      </c>
      <c r="S158" s="27" t="n">
        <f aca="false">0.2+T158</f>
        <v>0.44</v>
      </c>
      <c r="T158" s="27" t="n">
        <v>0.24</v>
      </c>
      <c r="U158" s="24" t="n">
        <v>0</v>
      </c>
      <c r="V158" s="16" t="n">
        <f aca="false">+R158+S158</f>
        <v>0.59</v>
      </c>
      <c r="W158" s="27" t="n">
        <v>0</v>
      </c>
      <c r="X158" s="27" t="n">
        <f aca="false">0.35+Y158</f>
        <v>1.23</v>
      </c>
      <c r="Y158" s="27" t="n">
        <v>0.88</v>
      </c>
      <c r="Z158" s="24" t="n">
        <v>0</v>
      </c>
      <c r="AA158" s="16" t="n">
        <f aca="false">+W158+X158</f>
        <v>1.23</v>
      </c>
      <c r="AB158" s="27" t="n">
        <v>0</v>
      </c>
      <c r="AC158" s="23" t="n">
        <v>1.63</v>
      </c>
      <c r="AD158" s="27" t="n">
        <v>0</v>
      </c>
      <c r="AE158" s="24" t="n">
        <v>0</v>
      </c>
      <c r="AF158" s="16" t="n">
        <f aca="false">+AB158+AC158</f>
        <v>1.63</v>
      </c>
      <c r="AG158" s="27" t="n">
        <v>0</v>
      </c>
      <c r="AH158" s="23" t="n">
        <v>0.94</v>
      </c>
      <c r="AI158" s="27" t="n">
        <v>0.55</v>
      </c>
      <c r="AJ158" s="24" t="n">
        <v>0</v>
      </c>
      <c r="AK158" s="16" t="n">
        <f aca="false">+AG158+AH158</f>
        <v>0.94</v>
      </c>
      <c r="AL158" s="27" t="n">
        <f aca="false">AG158+(AG158*BP158)</f>
        <v>0</v>
      </c>
      <c r="AM158" s="27" t="n">
        <f aca="false">AH158+(AH158*BQ158)</f>
        <v>0.94</v>
      </c>
      <c r="AN158" s="27" t="n">
        <f aca="false">AI158+(AI158*BQ158)</f>
        <v>0.55</v>
      </c>
      <c r="AO158" s="24" t="n">
        <v>0</v>
      </c>
      <c r="AP158" s="16" t="n">
        <f aca="false">+AL158+AM158</f>
        <v>0.94</v>
      </c>
      <c r="AQ158" s="27" t="n">
        <f aca="false">AL158+(AL158*BP158)</f>
        <v>0</v>
      </c>
      <c r="AR158" s="27" t="n">
        <f aca="false">AM158+(AM158*BQ158)</f>
        <v>0.94</v>
      </c>
      <c r="AS158" s="27" t="n">
        <f aca="false">AN158+(AN158*BQ158)</f>
        <v>0.55</v>
      </c>
      <c r="AT158" s="24" t="n">
        <v>0</v>
      </c>
      <c r="AU158" s="16" t="n">
        <f aca="false">+AQ158+AR158</f>
        <v>0.94</v>
      </c>
      <c r="AV158" s="27" t="n">
        <f aca="false">AQ158+(AQ158*BP158)</f>
        <v>0</v>
      </c>
      <c r="AW158" s="27" t="n">
        <f aca="false">AR158+(AR158*BQ158)</f>
        <v>0.94</v>
      </c>
      <c r="AX158" s="27" t="n">
        <f aca="false">AS158+(AS158*BQ158)</f>
        <v>0.55</v>
      </c>
      <c r="AY158" s="27"/>
      <c r="AZ158" s="16" t="n">
        <f aca="false">+AV158+AW158</f>
        <v>0.94</v>
      </c>
      <c r="BA158" s="27" t="n">
        <f aca="false">AV158+(AV158*BP158)</f>
        <v>0</v>
      </c>
      <c r="BB158" s="27" t="n">
        <f aca="false">AW158+(AW158*BQ158)</f>
        <v>0.94</v>
      </c>
      <c r="BC158" s="27" t="n">
        <f aca="false">AX158+(AX158*BQ158)</f>
        <v>0.55</v>
      </c>
      <c r="BD158" s="24" t="n">
        <v>0</v>
      </c>
      <c r="BE158" s="16" t="n">
        <f aca="false">+BA158+BB158</f>
        <v>0.94</v>
      </c>
      <c r="BF158" s="27" t="n">
        <f aca="false">BA158+(BA158*BP158)</f>
        <v>0</v>
      </c>
      <c r="BG158" s="27" t="n">
        <f aca="false">BB158+(BB158*BQ158)</f>
        <v>0.94</v>
      </c>
      <c r="BH158" s="27" t="n">
        <f aca="false">BC158+(BC158*BQ158)</f>
        <v>0.55</v>
      </c>
      <c r="BI158" s="24" t="n">
        <v>0</v>
      </c>
      <c r="BJ158" s="16" t="n">
        <f aca="false">+BF158+BG158</f>
        <v>0.94</v>
      </c>
      <c r="BK158" s="27" t="n">
        <f aca="false">BF158+(BF158*BP158)</f>
        <v>0</v>
      </c>
      <c r="BL158" s="27" t="n">
        <f aca="false">BG158+(BG158*BQ158)</f>
        <v>0.94</v>
      </c>
      <c r="BM158" s="27" t="n">
        <f aca="false">BH158+(BH158*BQ158)</f>
        <v>0.55</v>
      </c>
      <c r="BN158" s="27" t="n">
        <f aca="false">BI158+(BI158*BU158)</f>
        <v>0</v>
      </c>
      <c r="BO158" s="16" t="n">
        <f aca="false">+BK158+BL158</f>
        <v>0.94</v>
      </c>
      <c r="BP158" s="21"/>
      <c r="BQ158" s="19"/>
    </row>
    <row r="159" s="20" customFormat="true" ht="15" hidden="false" customHeight="false" outlineLevel="0" collapsed="false">
      <c r="A159" s="1" t="n">
        <v>3451</v>
      </c>
      <c r="B159" s="2" t="s">
        <v>196</v>
      </c>
      <c r="C159" s="24" t="n">
        <v>0.25</v>
      </c>
      <c r="D159" s="24" t="n">
        <v>3.55</v>
      </c>
      <c r="E159" s="24" t="n">
        <v>0</v>
      </c>
      <c r="F159" s="24" t="n">
        <v>0</v>
      </c>
      <c r="G159" s="16" t="n">
        <f aca="false">C159+D159</f>
        <v>3.8</v>
      </c>
      <c r="H159" s="27" t="n">
        <v>0.2</v>
      </c>
      <c r="I159" s="27" t="n">
        <v>4.39</v>
      </c>
      <c r="J159" s="27" t="n">
        <v>0</v>
      </c>
      <c r="K159" s="24" t="n">
        <v>0</v>
      </c>
      <c r="L159" s="16" t="n">
        <f aca="false">H159+I159</f>
        <v>4.59</v>
      </c>
      <c r="M159" s="27" t="n">
        <v>0.47</v>
      </c>
      <c r="N159" s="27" t="n">
        <v>4.31</v>
      </c>
      <c r="O159" s="27" t="n">
        <v>0</v>
      </c>
      <c r="P159" s="24" t="n">
        <v>0</v>
      </c>
      <c r="Q159" s="26" t="n">
        <f aca="false">+M159+N159</f>
        <v>4.78</v>
      </c>
      <c r="R159" s="27" t="n">
        <v>0.4</v>
      </c>
      <c r="S159" s="27" t="n">
        <f aca="false">3.32+T159</f>
        <v>3.4</v>
      </c>
      <c r="T159" s="27" t="n">
        <v>0.08</v>
      </c>
      <c r="U159" s="24" t="n">
        <v>0</v>
      </c>
      <c r="V159" s="16" t="n">
        <f aca="false">+R159+S159</f>
        <v>3.8</v>
      </c>
      <c r="W159" s="27" t="n">
        <v>0.42</v>
      </c>
      <c r="X159" s="27" t="n">
        <v>5.77</v>
      </c>
      <c r="Y159" s="27" t="n">
        <v>0</v>
      </c>
      <c r="Z159" s="24" t="n">
        <v>0</v>
      </c>
      <c r="AA159" s="16" t="n">
        <f aca="false">+W159+X159</f>
        <v>6.19</v>
      </c>
      <c r="AB159" s="23" t="n">
        <v>0.52</v>
      </c>
      <c r="AC159" s="23" t="n">
        <v>5.96</v>
      </c>
      <c r="AD159" s="27" t="n">
        <v>0</v>
      </c>
      <c r="AE159" s="24" t="n">
        <v>0</v>
      </c>
      <c r="AF159" s="16" t="n">
        <f aca="false">+AB159+AC159</f>
        <v>6.48</v>
      </c>
      <c r="AG159" s="23" t="n">
        <v>0.57</v>
      </c>
      <c r="AH159" s="23" t="n">
        <v>5.97</v>
      </c>
      <c r="AI159" s="27" t="n">
        <v>0</v>
      </c>
      <c r="AJ159" s="24" t="n">
        <v>0</v>
      </c>
      <c r="AK159" s="16" t="n">
        <f aca="false">+AG159+AH159</f>
        <v>6.54</v>
      </c>
      <c r="AL159" s="27" t="n">
        <f aca="false">AG159+(AG159*BP159)</f>
        <v>0.663928603761891</v>
      </c>
      <c r="AM159" s="27" t="n">
        <f aca="false">AH159+(AH159*BQ159)</f>
        <v>6.641625</v>
      </c>
      <c r="AN159" s="27" t="n">
        <f aca="false">AI159+(AI159*BQ159)</f>
        <v>0</v>
      </c>
      <c r="AO159" s="24" t="n">
        <v>0</v>
      </c>
      <c r="AP159" s="16" t="n">
        <f aca="false">+AL159+AM159</f>
        <v>7.30555360376189</v>
      </c>
      <c r="AQ159" s="27" t="n">
        <f aca="false">AL159+(AL159*BP159)</f>
        <v>0.773335422619675</v>
      </c>
      <c r="AR159" s="27" t="n">
        <f aca="false">AM159+(AM159*BQ159)</f>
        <v>7.3888078125</v>
      </c>
      <c r="AS159" s="27" t="n">
        <f aca="false">AN159+(AN159*BQ159)</f>
        <v>0</v>
      </c>
      <c r="AT159" s="24" t="n">
        <v>0</v>
      </c>
      <c r="AU159" s="16" t="n">
        <f aca="false">+AQ159+AR159</f>
        <v>8.16214323511968</v>
      </c>
      <c r="AV159" s="27" t="n">
        <f aca="false">AQ159+(AQ159*BP159)</f>
        <v>0.900771065578058</v>
      </c>
      <c r="AW159" s="27" t="n">
        <f aca="false">AR159+(AR159*BQ159)</f>
        <v>8.22004869140625</v>
      </c>
      <c r="AX159" s="27" t="n">
        <f aca="false">AS159+(AS159*BQ159)</f>
        <v>0</v>
      </c>
      <c r="AY159" s="27"/>
      <c r="AZ159" s="16" t="n">
        <f aca="false">+AV159+AW159</f>
        <v>9.12081975698431</v>
      </c>
      <c r="BA159" s="27" t="n">
        <f aca="false">AV159+(AV159*BP159)</f>
        <v>1.04920644890939</v>
      </c>
      <c r="BB159" s="27" t="n">
        <f aca="false">AW159+(AW159*BQ159)</f>
        <v>9.14480416918945</v>
      </c>
      <c r="BC159" s="27" t="n">
        <f aca="false">AX159+(AX159*BQ159)</f>
        <v>0</v>
      </c>
      <c r="BD159" s="24" t="n">
        <v>0</v>
      </c>
      <c r="BE159" s="16" t="n">
        <f aca="false">+BA159+BB159</f>
        <v>10.1940106180988</v>
      </c>
      <c r="BF159" s="27" t="n">
        <f aca="false">BA159+(BA159*BP159)</f>
        <v>1.22210205733751</v>
      </c>
      <c r="BG159" s="27" t="n">
        <f aca="false">BB159+(BB159*BQ159)</f>
        <v>10.1735946382233</v>
      </c>
      <c r="BH159" s="27" t="n">
        <f aca="false">BC159+(BC159*BQ159)</f>
        <v>0</v>
      </c>
      <c r="BI159" s="24" t="n">
        <v>0</v>
      </c>
      <c r="BJ159" s="16" t="n">
        <f aca="false">+BF159+BG159</f>
        <v>11.3956966955608</v>
      </c>
      <c r="BK159" s="27" t="n">
        <f aca="false">BF159+(BF159*BP159)</f>
        <v>1.42348861856602</v>
      </c>
      <c r="BL159" s="27" t="n">
        <f aca="false">BG159+(BG159*BQ159)</f>
        <v>11.3181240350234</v>
      </c>
      <c r="BM159" s="27" t="n">
        <f aca="false">BH159+(BH159*BQ159)</f>
        <v>0</v>
      </c>
      <c r="BN159" s="27" t="n">
        <f aca="false">BI159+(BI159*BU159)</f>
        <v>0</v>
      </c>
      <c r="BO159" s="16" t="n">
        <f aca="false">+BK159+BL159</f>
        <v>12.7416126535894</v>
      </c>
      <c r="BP159" s="21" t="n">
        <v>0.164787024143669</v>
      </c>
      <c r="BQ159" s="19" t="n">
        <v>0.1125</v>
      </c>
    </row>
    <row r="160" s="20" customFormat="true" ht="15" hidden="false" customHeight="false" outlineLevel="0" collapsed="false">
      <c r="A160" s="1" t="n">
        <v>3452</v>
      </c>
      <c r="B160" s="2" t="s">
        <v>197</v>
      </c>
      <c r="C160" s="24" t="n">
        <v>1.61</v>
      </c>
      <c r="D160" s="24" t="n">
        <f aca="false">5.6+E160</f>
        <v>6.29</v>
      </c>
      <c r="E160" s="24" t="n">
        <v>0.69</v>
      </c>
      <c r="F160" s="24" t="n">
        <v>0</v>
      </c>
      <c r="G160" s="16" t="n">
        <f aca="false">C160+D160</f>
        <v>7.9</v>
      </c>
      <c r="H160" s="27" t="n">
        <v>3.48</v>
      </c>
      <c r="I160" s="27" t="n">
        <f aca="false">5.17+J160</f>
        <v>5.21</v>
      </c>
      <c r="J160" s="27" t="n">
        <v>0.04</v>
      </c>
      <c r="K160" s="24" t="n">
        <v>0</v>
      </c>
      <c r="L160" s="16" t="n">
        <f aca="false">H160+I160</f>
        <v>8.69</v>
      </c>
      <c r="M160" s="27" t="n">
        <v>3.22</v>
      </c>
      <c r="N160" s="27" t="n">
        <f aca="false">9.71+O160</f>
        <v>9.76</v>
      </c>
      <c r="O160" s="27" t="n">
        <v>0.05</v>
      </c>
      <c r="P160" s="24" t="n">
        <v>0</v>
      </c>
      <c r="Q160" s="26" t="n">
        <f aca="false">+M160+N160</f>
        <v>12.98</v>
      </c>
      <c r="R160" s="27" t="n">
        <v>4.13</v>
      </c>
      <c r="S160" s="27" t="n">
        <f aca="false">7.16+T160</f>
        <v>7.18</v>
      </c>
      <c r="T160" s="27" t="n">
        <v>0.02</v>
      </c>
      <c r="U160" s="24" t="n">
        <v>0</v>
      </c>
      <c r="V160" s="16" t="n">
        <f aca="false">+R160+S160</f>
        <v>11.31</v>
      </c>
      <c r="W160" s="27" t="n">
        <v>3.93</v>
      </c>
      <c r="X160" s="27" t="n">
        <f aca="false">4.59+Y160</f>
        <v>4.99</v>
      </c>
      <c r="Y160" s="27" t="n">
        <v>0.4</v>
      </c>
      <c r="Z160" s="24" t="n">
        <v>0</v>
      </c>
      <c r="AA160" s="16" t="n">
        <f aca="false">+W160+X160</f>
        <v>8.92</v>
      </c>
      <c r="AB160" s="23" t="n">
        <v>4.05</v>
      </c>
      <c r="AC160" s="23" t="n">
        <v>10.48</v>
      </c>
      <c r="AD160" s="27" t="n">
        <v>0</v>
      </c>
      <c r="AE160" s="24" t="n">
        <v>0</v>
      </c>
      <c r="AF160" s="16" t="n">
        <f aca="false">+AB160+AC160</f>
        <v>14.53</v>
      </c>
      <c r="AG160" s="23" t="n">
        <v>5.08</v>
      </c>
      <c r="AH160" s="23" t="n">
        <v>6.89</v>
      </c>
      <c r="AI160" s="27" t="n">
        <v>0</v>
      </c>
      <c r="AJ160" s="24" t="n">
        <v>0</v>
      </c>
      <c r="AK160" s="16" t="n">
        <f aca="false">+AG160+AH160</f>
        <v>11.97</v>
      </c>
      <c r="AL160" s="27" t="n">
        <f aca="false">AG160+(AG160*BP160)</f>
        <v>5.84962546542164</v>
      </c>
      <c r="AM160" s="27" t="n">
        <f aca="false">AH160+(AH160*BQ160)</f>
        <v>7.665125</v>
      </c>
      <c r="AN160" s="27" t="n">
        <f aca="false">AI160+(AI160*BQ160)</f>
        <v>0</v>
      </c>
      <c r="AO160" s="24" t="n">
        <v>0</v>
      </c>
      <c r="AP160" s="16" t="n">
        <f aca="false">+AL160+AM160</f>
        <v>13.5147504654216</v>
      </c>
      <c r="AQ160" s="27" t="n">
        <f aca="false">AL160+(AL160*BP160)</f>
        <v>6.73585001687191</v>
      </c>
      <c r="AR160" s="27" t="n">
        <f aca="false">AM160+(AM160*BQ160)</f>
        <v>8.5274515625</v>
      </c>
      <c r="AS160" s="27" t="n">
        <f aca="false">AN160+(AN160*BQ160)</f>
        <v>0</v>
      </c>
      <c r="AT160" s="24" t="n">
        <v>0</v>
      </c>
      <c r="AU160" s="16" t="n">
        <f aca="false">+AQ160+AR160</f>
        <v>15.2633015793719</v>
      </c>
      <c r="AV160" s="27" t="n">
        <f aca="false">AQ160+(AQ160*BP160)</f>
        <v>7.75633854132966</v>
      </c>
      <c r="AW160" s="27" t="n">
        <f aca="false">AR160+(AR160*BQ160)</f>
        <v>9.48678986328125</v>
      </c>
      <c r="AX160" s="27" t="n">
        <f aca="false">AS160+(AS160*BQ160)</f>
        <v>0</v>
      </c>
      <c r="AY160" s="27"/>
      <c r="AZ160" s="16" t="n">
        <f aca="false">+AV160+AW160</f>
        <v>17.2431284046109</v>
      </c>
      <c r="BA160" s="27" t="n">
        <f aca="false">AV160+(AV160*BP160)</f>
        <v>8.93143217515615</v>
      </c>
      <c r="BB160" s="27" t="n">
        <f aca="false">AW160+(AW160*BQ160)</f>
        <v>10.5540537229004</v>
      </c>
      <c r="BC160" s="27" t="n">
        <f aca="false">AX160+(AX160*BQ160)</f>
        <v>0</v>
      </c>
      <c r="BD160" s="24" t="n">
        <v>0</v>
      </c>
      <c r="BE160" s="16" t="n">
        <f aca="false">+BA160+BB160</f>
        <v>19.4854858980565</v>
      </c>
      <c r="BF160" s="27" t="n">
        <f aca="false">BA160+(BA160*BP160)</f>
        <v>10.2845537587558</v>
      </c>
      <c r="BG160" s="27" t="n">
        <f aca="false">BB160+(BB160*BQ160)</f>
        <v>11.7413847667267</v>
      </c>
      <c r="BH160" s="27" t="n">
        <f aca="false">BC160+(BC160*BQ160)</f>
        <v>0</v>
      </c>
      <c r="BI160" s="24" t="n">
        <v>0</v>
      </c>
      <c r="BJ160" s="16" t="n">
        <f aca="false">+BF160+BG160</f>
        <v>22.0259385254825</v>
      </c>
      <c r="BK160" s="27" t="n">
        <f aca="false">BF160+(BF160*BP160)</f>
        <v>11.8426747180543</v>
      </c>
      <c r="BL160" s="27" t="n">
        <f aca="false">BG160+(BG160*BQ160)</f>
        <v>13.0622905529834</v>
      </c>
      <c r="BM160" s="27" t="n">
        <f aca="false">BH160+(BH160*BQ160)</f>
        <v>0</v>
      </c>
      <c r="BN160" s="27" t="n">
        <f aca="false">BI160+(BI160*BU160)</f>
        <v>0</v>
      </c>
      <c r="BO160" s="16" t="n">
        <f aca="false">+BK160+BL160</f>
        <v>24.9049652710377</v>
      </c>
      <c r="BP160" s="21" t="n">
        <v>0.151501075870401</v>
      </c>
      <c r="BQ160" s="19" t="n">
        <v>0.1125</v>
      </c>
    </row>
    <row r="161" s="20" customFormat="true" ht="30" hidden="false" customHeight="false" outlineLevel="0" collapsed="false">
      <c r="A161" s="1" t="n">
        <v>3453</v>
      </c>
      <c r="B161" s="2" t="s">
        <v>198</v>
      </c>
      <c r="C161" s="24" t="n">
        <v>0</v>
      </c>
      <c r="D161" s="24" t="n">
        <v>0</v>
      </c>
      <c r="E161" s="24" t="n">
        <v>0</v>
      </c>
      <c r="F161" s="24" t="n">
        <v>0</v>
      </c>
      <c r="G161" s="16" t="n">
        <f aca="false">C161+D161</f>
        <v>0</v>
      </c>
      <c r="H161" s="27" t="n">
        <v>0</v>
      </c>
      <c r="I161" s="27" t="n">
        <v>0</v>
      </c>
      <c r="J161" s="27" t="n">
        <v>0</v>
      </c>
      <c r="K161" s="24" t="n">
        <v>0</v>
      </c>
      <c r="L161" s="16" t="n">
        <f aca="false">H161+I161</f>
        <v>0</v>
      </c>
      <c r="M161" s="27" t="n">
        <v>0</v>
      </c>
      <c r="N161" s="27" t="n">
        <v>0</v>
      </c>
      <c r="O161" s="27" t="n">
        <v>0</v>
      </c>
      <c r="P161" s="24" t="n">
        <v>0</v>
      </c>
      <c r="Q161" s="26" t="n">
        <f aca="false">+M161+N161</f>
        <v>0</v>
      </c>
      <c r="R161" s="27" t="n">
        <v>0</v>
      </c>
      <c r="S161" s="27" t="n">
        <v>0</v>
      </c>
      <c r="T161" s="27" t="n">
        <v>0</v>
      </c>
      <c r="U161" s="24" t="n">
        <v>0</v>
      </c>
      <c r="V161" s="16" t="n">
        <f aca="false">+R161+S161</f>
        <v>0</v>
      </c>
      <c r="W161" s="27" t="n">
        <v>0</v>
      </c>
      <c r="X161" s="27" t="n">
        <v>0</v>
      </c>
      <c r="Y161" s="27" t="n">
        <v>0</v>
      </c>
      <c r="Z161" s="24" t="n">
        <v>0</v>
      </c>
      <c r="AA161" s="16" t="n">
        <f aca="false">+W161+X161</f>
        <v>0</v>
      </c>
      <c r="AB161" s="27" t="n">
        <v>0</v>
      </c>
      <c r="AC161" s="27" t="n">
        <v>0</v>
      </c>
      <c r="AD161" s="27" t="n">
        <v>0</v>
      </c>
      <c r="AE161" s="24" t="n">
        <v>0</v>
      </c>
      <c r="AF161" s="16" t="n">
        <f aca="false">+AB161+AC161</f>
        <v>0</v>
      </c>
      <c r="AG161" s="27" t="n">
        <v>0</v>
      </c>
      <c r="AH161" s="27" t="n">
        <v>0</v>
      </c>
      <c r="AI161" s="27" t="n">
        <v>0</v>
      </c>
      <c r="AJ161" s="24" t="n">
        <v>0</v>
      </c>
      <c r="AK161" s="16" t="n">
        <f aca="false">+AG161+AH161</f>
        <v>0</v>
      </c>
      <c r="AL161" s="27" t="n">
        <f aca="false">AG161+(AG161*BP161)</f>
        <v>0</v>
      </c>
      <c r="AM161" s="27" t="n">
        <f aca="false">AH161+(AH161*BQ161)</f>
        <v>0</v>
      </c>
      <c r="AN161" s="27" t="n">
        <f aca="false">AI161+(AI161*BQ161)</f>
        <v>0</v>
      </c>
      <c r="AO161" s="24" t="n">
        <v>0</v>
      </c>
      <c r="AP161" s="16" t="n">
        <f aca="false">+AL161+AM161</f>
        <v>0</v>
      </c>
      <c r="AQ161" s="27" t="n">
        <f aca="false">AL161+(AL161*BP161)</f>
        <v>0</v>
      </c>
      <c r="AR161" s="27" t="n">
        <f aca="false">AM161+(AM161*BQ161)</f>
        <v>0</v>
      </c>
      <c r="AS161" s="27" t="n">
        <f aca="false">AN161+(AN161*BQ161)</f>
        <v>0</v>
      </c>
      <c r="AT161" s="24" t="n">
        <v>0</v>
      </c>
      <c r="AU161" s="16" t="n">
        <f aca="false">+AQ161+AR161</f>
        <v>0</v>
      </c>
      <c r="AV161" s="27" t="n">
        <f aca="false">AQ161+(AQ161*BP161)</f>
        <v>0</v>
      </c>
      <c r="AW161" s="27" t="n">
        <f aca="false">AR161+(AR161*BQ161)</f>
        <v>0</v>
      </c>
      <c r="AX161" s="27" t="n">
        <f aca="false">AS161+(AS161*BQ161)</f>
        <v>0</v>
      </c>
      <c r="AY161" s="27"/>
      <c r="AZ161" s="16" t="n">
        <f aca="false">+AV161+AW161</f>
        <v>0</v>
      </c>
      <c r="BA161" s="27" t="n">
        <f aca="false">AV161+(AV161*BP161)</f>
        <v>0</v>
      </c>
      <c r="BB161" s="27" t="n">
        <f aca="false">AW161+(AW161*BQ161)</f>
        <v>0</v>
      </c>
      <c r="BC161" s="27" t="n">
        <f aca="false">AX161+(AX161*BQ161)</f>
        <v>0</v>
      </c>
      <c r="BD161" s="24" t="n">
        <v>0</v>
      </c>
      <c r="BE161" s="16" t="n">
        <f aca="false">+BA161+BB161</f>
        <v>0</v>
      </c>
      <c r="BF161" s="27" t="n">
        <f aca="false">BA161+(BA161*BP161)</f>
        <v>0</v>
      </c>
      <c r="BG161" s="27" t="n">
        <f aca="false">BB161+(BB161*BQ161)</f>
        <v>0</v>
      </c>
      <c r="BH161" s="27" t="n">
        <f aca="false">BC161+(BC161*BQ161)</f>
        <v>0</v>
      </c>
      <c r="BI161" s="24" t="n">
        <v>0</v>
      </c>
      <c r="BJ161" s="16" t="n">
        <f aca="false">+BF161+BG161</f>
        <v>0</v>
      </c>
      <c r="BK161" s="27" t="n">
        <f aca="false">BF161+(BF161*BP161)</f>
        <v>0</v>
      </c>
      <c r="BL161" s="27" t="n">
        <f aca="false">BG161+(BG161*BQ161)</f>
        <v>0</v>
      </c>
      <c r="BM161" s="27" t="n">
        <f aca="false">BH161+(BH161*BQ161)</f>
        <v>0</v>
      </c>
      <c r="BN161" s="27" t="n">
        <f aca="false">BI161+(BI161*BU161)</f>
        <v>0</v>
      </c>
      <c r="BO161" s="16" t="n">
        <f aca="false">+BK161+BL161</f>
        <v>0</v>
      </c>
      <c r="BP161" s="21"/>
      <c r="BQ161" s="19"/>
    </row>
    <row r="162" s="20" customFormat="true" ht="30" hidden="false" customHeight="false" outlineLevel="0" collapsed="false">
      <c r="A162" s="1" t="n">
        <v>3454</v>
      </c>
      <c r="B162" s="2" t="s">
        <v>199</v>
      </c>
      <c r="C162" s="24" t="n">
        <v>0.46</v>
      </c>
      <c r="D162" s="24" t="n">
        <f aca="false">2.14+E162</f>
        <v>2.86</v>
      </c>
      <c r="E162" s="24" t="n">
        <v>0.72</v>
      </c>
      <c r="F162" s="24" t="n">
        <v>0</v>
      </c>
      <c r="G162" s="16" t="n">
        <f aca="false">C162+D162</f>
        <v>3.32</v>
      </c>
      <c r="H162" s="27" t="n">
        <v>1.06</v>
      </c>
      <c r="I162" s="27" t="n">
        <f aca="false">2.33+J162</f>
        <v>2.9</v>
      </c>
      <c r="J162" s="27" t="n">
        <v>0.57</v>
      </c>
      <c r="K162" s="24" t="n">
        <v>0</v>
      </c>
      <c r="L162" s="16" t="n">
        <f aca="false">H162+I162</f>
        <v>3.96</v>
      </c>
      <c r="M162" s="27" t="n">
        <v>1.35</v>
      </c>
      <c r="N162" s="27" t="n">
        <f aca="false">3.11+O162</f>
        <v>3.94</v>
      </c>
      <c r="O162" s="27" t="n">
        <v>0.83</v>
      </c>
      <c r="P162" s="24" t="n">
        <v>0</v>
      </c>
      <c r="Q162" s="26" t="n">
        <f aca="false">+M162+N162</f>
        <v>5.29</v>
      </c>
      <c r="R162" s="27" t="n">
        <v>1.66</v>
      </c>
      <c r="S162" s="27" t="n">
        <f aca="false">3.12+T162</f>
        <v>3.84</v>
      </c>
      <c r="T162" s="27" t="n">
        <v>0.72</v>
      </c>
      <c r="U162" s="24" t="n">
        <v>0</v>
      </c>
      <c r="V162" s="16" t="n">
        <f aca="false">+R162+S162</f>
        <v>5.5</v>
      </c>
      <c r="W162" s="27" t="n">
        <v>1.46</v>
      </c>
      <c r="X162" s="27" t="n">
        <f aca="false">2.63+Y162</f>
        <v>3.89</v>
      </c>
      <c r="Y162" s="27" t="n">
        <v>1.26</v>
      </c>
      <c r="Z162" s="24" t="n">
        <v>0</v>
      </c>
      <c r="AA162" s="16" t="n">
        <f aca="false">+W162+X162</f>
        <v>5.35</v>
      </c>
      <c r="AB162" s="23" t="n">
        <v>2.82</v>
      </c>
      <c r="AC162" s="23" t="n">
        <v>9.33</v>
      </c>
      <c r="AD162" s="27" t="n">
        <v>0</v>
      </c>
      <c r="AE162" s="24" t="n">
        <v>0</v>
      </c>
      <c r="AF162" s="16" t="n">
        <f aca="false">+AB162+AC162</f>
        <v>12.15</v>
      </c>
      <c r="AG162" s="23" t="n">
        <v>1.97</v>
      </c>
      <c r="AH162" s="23" t="n">
        <v>4.89</v>
      </c>
      <c r="AI162" s="23" t="n">
        <v>1.19</v>
      </c>
      <c r="AJ162" s="24" t="n">
        <v>0</v>
      </c>
      <c r="AK162" s="16" t="n">
        <f aca="false">+AG162+AH162</f>
        <v>6.86</v>
      </c>
      <c r="AL162" s="27" t="n">
        <f aca="false">AG162+(AG162*BP162)</f>
        <v>2.4758100676339</v>
      </c>
      <c r="AM162" s="27" t="n">
        <f aca="false">AH162+(AH162*BQ162)</f>
        <v>5.440125</v>
      </c>
      <c r="AN162" s="27" t="n">
        <f aca="false">AI162+(AI162*BQ162)</f>
        <v>1.323875</v>
      </c>
      <c r="AO162" s="24" t="n">
        <v>0</v>
      </c>
      <c r="AP162" s="16" t="n">
        <f aca="false">+AL162+AM162</f>
        <v>7.91593506763391</v>
      </c>
      <c r="AQ162" s="27" t="n">
        <f aca="false">AL162+(AL162*BP162)</f>
        <v>3.111490096953</v>
      </c>
      <c r="AR162" s="27" t="n">
        <f aca="false">AM162+(AM162*BQ162)</f>
        <v>6.0521390625</v>
      </c>
      <c r="AS162" s="27" t="n">
        <f aca="false">AN162+(AN162*BQ162)</f>
        <v>1.4728109375</v>
      </c>
      <c r="AT162" s="24" t="n">
        <v>0</v>
      </c>
      <c r="AU162" s="16" t="n">
        <f aca="false">+AQ162+AR162</f>
        <v>9.163629159453</v>
      </c>
      <c r="AV162" s="27" t="n">
        <f aca="false">AQ162+(AQ162*BP162)</f>
        <v>3.91038502912661</v>
      </c>
      <c r="AW162" s="27" t="n">
        <f aca="false">AR162+(AR162*BQ162)</f>
        <v>6.73300470703125</v>
      </c>
      <c r="AX162" s="27" t="n">
        <f aca="false">AS162+(AS162*BQ162)</f>
        <v>1.63850216796875</v>
      </c>
      <c r="AY162" s="27"/>
      <c r="AZ162" s="16" t="n">
        <f aca="false">+AV162+AW162</f>
        <v>10.6433897361579</v>
      </c>
      <c r="BA162" s="27" t="n">
        <f aca="false">AV162+(AV162*BP162)</f>
        <v>4.91440133169369</v>
      </c>
      <c r="BB162" s="27" t="n">
        <f aca="false">AW162+(AW162*BQ162)</f>
        <v>7.49046773657227</v>
      </c>
      <c r="BC162" s="27" t="n">
        <f aca="false">AX162+(AX162*BQ162)</f>
        <v>1.82283366186523</v>
      </c>
      <c r="BD162" s="24" t="n">
        <v>0</v>
      </c>
      <c r="BE162" s="16" t="n">
        <f aca="false">+BA162+BB162</f>
        <v>12.404869068266</v>
      </c>
      <c r="BF162" s="27" t="n">
        <f aca="false">BA162+(BA162*BP162)</f>
        <v>6.1762052250765</v>
      </c>
      <c r="BG162" s="27" t="n">
        <f aca="false">BB162+(BB162*BQ162)</f>
        <v>8.33314535693665</v>
      </c>
      <c r="BH162" s="27" t="n">
        <f aca="false">BC162+(BC162*BQ162)</f>
        <v>2.02790244882507</v>
      </c>
      <c r="BI162" s="24" t="n">
        <v>0</v>
      </c>
      <c r="BJ162" s="16" t="n">
        <f aca="false">+BF162+BG162</f>
        <v>14.5093505820131</v>
      </c>
      <c r="BK162" s="27" t="n">
        <f aca="false">BF162+(BF162*BP162)</f>
        <v>7.76198531777539</v>
      </c>
      <c r="BL162" s="27" t="n">
        <f aca="false">BG162+(BG162*BQ162)</f>
        <v>9.27062420959202</v>
      </c>
      <c r="BM162" s="27" t="n">
        <f aca="false">BH162+(BH162*BQ162)</f>
        <v>2.25604147431789</v>
      </c>
      <c r="BN162" s="27" t="n">
        <f aca="false">BI162+(BI162*BU162)</f>
        <v>0</v>
      </c>
      <c r="BO162" s="16" t="n">
        <f aca="false">+BK162+BL162</f>
        <v>17.0326095273674</v>
      </c>
      <c r="BP162" s="21" t="n">
        <v>0.256756379509596</v>
      </c>
      <c r="BQ162" s="19" t="n">
        <v>0.1125</v>
      </c>
    </row>
    <row r="163" s="20" customFormat="true" ht="15" hidden="false" customHeight="false" outlineLevel="0" collapsed="false">
      <c r="A163" s="1" t="n">
        <v>3456</v>
      </c>
      <c r="B163" s="2" t="s">
        <v>200</v>
      </c>
      <c r="C163" s="24" t="n">
        <v>0.2</v>
      </c>
      <c r="D163" s="24" t="n">
        <f aca="false">0.69+E163</f>
        <v>0.94</v>
      </c>
      <c r="E163" s="24" t="n">
        <v>0.25</v>
      </c>
      <c r="F163" s="24" t="n">
        <v>0</v>
      </c>
      <c r="G163" s="16" t="n">
        <f aca="false">C163+D163</f>
        <v>1.14</v>
      </c>
      <c r="H163" s="27" t="n">
        <v>0.22</v>
      </c>
      <c r="I163" s="27" t="n">
        <v>0.82</v>
      </c>
      <c r="J163" s="27" t="n">
        <v>0</v>
      </c>
      <c r="K163" s="24" t="n">
        <v>0</v>
      </c>
      <c r="L163" s="16" t="n">
        <f aca="false">H163+I163</f>
        <v>1.04</v>
      </c>
      <c r="M163" s="27" t="n">
        <v>0.33</v>
      </c>
      <c r="N163" s="27" t="n">
        <v>5.73</v>
      </c>
      <c r="O163" s="27" t="n">
        <v>0</v>
      </c>
      <c r="P163" s="24" t="n">
        <v>0</v>
      </c>
      <c r="Q163" s="26" t="n">
        <f aca="false">+M163+N163</f>
        <v>6.06</v>
      </c>
      <c r="R163" s="27" t="n">
        <v>0.36</v>
      </c>
      <c r="S163" s="27" t="n">
        <f aca="false">0+T163</f>
        <v>0.26</v>
      </c>
      <c r="T163" s="27" t="n">
        <v>0.26</v>
      </c>
      <c r="U163" s="24" t="n">
        <v>0</v>
      </c>
      <c r="V163" s="16" t="n">
        <f aca="false">+R163+S163</f>
        <v>0.62</v>
      </c>
      <c r="W163" s="27" t="n">
        <v>0.44</v>
      </c>
      <c r="X163" s="27" t="n">
        <v>0</v>
      </c>
      <c r="Y163" s="27" t="n">
        <v>0</v>
      </c>
      <c r="Z163" s="24" t="n">
        <v>0</v>
      </c>
      <c r="AA163" s="16" t="n">
        <f aca="false">+W163+X163</f>
        <v>0.44</v>
      </c>
      <c r="AB163" s="23" t="n">
        <v>0.54</v>
      </c>
      <c r="AC163" s="23"/>
      <c r="AD163" s="27" t="n">
        <v>0</v>
      </c>
      <c r="AE163" s="24" t="n">
        <v>0</v>
      </c>
      <c r="AF163" s="16" t="n">
        <f aca="false">+AB163+AC163</f>
        <v>0.54</v>
      </c>
      <c r="AG163" s="23" t="n">
        <v>0.58</v>
      </c>
      <c r="AH163" s="27" t="n">
        <v>0</v>
      </c>
      <c r="AI163" s="27" t="n">
        <v>0</v>
      </c>
      <c r="AJ163" s="24" t="n">
        <v>0</v>
      </c>
      <c r="AK163" s="16" t="n">
        <f aca="false">+AG163+AH163</f>
        <v>0.58</v>
      </c>
      <c r="AL163" s="27" t="n">
        <f aca="false">AG163+(AG163*BP163)</f>
        <v>0.700305941531793</v>
      </c>
      <c r="AM163" s="27" t="n">
        <f aca="false">AH163+(AH163*BQ163)</f>
        <v>0</v>
      </c>
      <c r="AN163" s="27" t="n">
        <f aca="false">AI163+(AI163*BQ163)</f>
        <v>0</v>
      </c>
      <c r="AO163" s="24" t="n">
        <v>0</v>
      </c>
      <c r="AP163" s="16" t="n">
        <f aca="false">+AL163+AM163</f>
        <v>0.700305941531793</v>
      </c>
      <c r="AQ163" s="27" t="n">
        <f aca="false">AL163+(AL163*BP163)</f>
        <v>0.845566227146089</v>
      </c>
      <c r="AR163" s="27" t="n">
        <f aca="false">AM163+(AM163*BQ163)</f>
        <v>0</v>
      </c>
      <c r="AS163" s="27" t="n">
        <f aca="false">AN163+(AN163*BQ163)</f>
        <v>0</v>
      </c>
      <c r="AT163" s="24" t="n">
        <v>0</v>
      </c>
      <c r="AU163" s="16" t="n">
        <f aca="false">+AQ163+AR163</f>
        <v>0.845566227146089</v>
      </c>
      <c r="AV163" s="27" t="n">
        <f aca="false">AQ163+(AQ163*BP163)</f>
        <v>1.02095698763626</v>
      </c>
      <c r="AW163" s="27" t="n">
        <f aca="false">AR163+(AR163*BQ163)</f>
        <v>0</v>
      </c>
      <c r="AX163" s="27" t="n">
        <f aca="false">AS163+(AS163*BQ163)</f>
        <v>0</v>
      </c>
      <c r="AY163" s="27"/>
      <c r="AZ163" s="16" t="n">
        <f aca="false">+AV163+AW163</f>
        <v>1.02095698763626</v>
      </c>
      <c r="BA163" s="27" t="n">
        <f aca="false">AV163+(AV163*BP163)</f>
        <v>1.2327280077415</v>
      </c>
      <c r="BB163" s="27" t="n">
        <f aca="false">AW163+(AW163*BQ163)</f>
        <v>0</v>
      </c>
      <c r="BC163" s="27" t="n">
        <f aca="false">AX163+(AX163*BQ163)</f>
        <v>0</v>
      </c>
      <c r="BD163" s="24" t="n">
        <v>0</v>
      </c>
      <c r="BE163" s="16" t="n">
        <f aca="false">+BA163+BB163</f>
        <v>1.2327280077415</v>
      </c>
      <c r="BF163" s="27" t="n">
        <f aca="false">BA163+(BA163*BP163)</f>
        <v>1.4884254277828</v>
      </c>
      <c r="BG163" s="27" t="n">
        <f aca="false">BB163+(BB163*BQ163)</f>
        <v>0</v>
      </c>
      <c r="BH163" s="27" t="n">
        <f aca="false">BC163+(BC163*BQ163)</f>
        <v>0</v>
      </c>
      <c r="BI163" s="24" t="n">
        <v>0</v>
      </c>
      <c r="BJ163" s="16" t="n">
        <f aca="false">+BF163+BG163</f>
        <v>1.4884254277828</v>
      </c>
      <c r="BK163" s="27" t="n">
        <f aca="false">BF163+(BF163*BP163)</f>
        <v>1.7971606389712</v>
      </c>
      <c r="BL163" s="27" t="n">
        <f aca="false">BG163+(BG163*BQ163)</f>
        <v>0</v>
      </c>
      <c r="BM163" s="27" t="n">
        <f aca="false">BH163+(BH163*BQ163)</f>
        <v>0</v>
      </c>
      <c r="BN163" s="27" t="n">
        <f aca="false">BI163+(BI163*BU163)</f>
        <v>0</v>
      </c>
      <c r="BO163" s="16" t="n">
        <f aca="false">+BK163+BL163</f>
        <v>1.7971606389712</v>
      </c>
      <c r="BP163" s="21" t="n">
        <v>0.207424037123782</v>
      </c>
      <c r="BQ163" s="19"/>
    </row>
    <row r="164" s="20" customFormat="true" ht="30" hidden="false" customHeight="false" outlineLevel="0" collapsed="false">
      <c r="A164" s="1" t="n">
        <v>3465</v>
      </c>
      <c r="B164" s="2" t="s">
        <v>201</v>
      </c>
      <c r="C164" s="44" t="n">
        <v>0</v>
      </c>
      <c r="D164" s="44" t="n">
        <v>0</v>
      </c>
      <c r="E164" s="44" t="n">
        <v>0</v>
      </c>
      <c r="F164" s="24" t="n">
        <v>0</v>
      </c>
      <c r="G164" s="16" t="n">
        <f aca="false">C164+D164</f>
        <v>0</v>
      </c>
      <c r="H164" s="27" t="n">
        <v>0</v>
      </c>
      <c r="I164" s="27" t="n">
        <v>0</v>
      </c>
      <c r="J164" s="27" t="n">
        <v>0</v>
      </c>
      <c r="K164" s="24" t="n">
        <v>0</v>
      </c>
      <c r="L164" s="16" t="n">
        <f aca="false">H164+I164</f>
        <v>0</v>
      </c>
      <c r="M164" s="27" t="n">
        <v>0</v>
      </c>
      <c r="N164" s="27" t="n">
        <v>0</v>
      </c>
      <c r="O164" s="27" t="n">
        <v>0</v>
      </c>
      <c r="P164" s="24" t="n">
        <v>0</v>
      </c>
      <c r="Q164" s="26" t="n">
        <f aca="false">+M164+N164</f>
        <v>0</v>
      </c>
      <c r="R164" s="27" t="n">
        <v>0</v>
      </c>
      <c r="S164" s="27" t="n">
        <v>0</v>
      </c>
      <c r="T164" s="27" t="n">
        <v>0</v>
      </c>
      <c r="U164" s="24" t="n">
        <v>0</v>
      </c>
      <c r="V164" s="16" t="n">
        <f aca="false">+R164+S164</f>
        <v>0</v>
      </c>
      <c r="W164" s="27" t="n">
        <v>0</v>
      </c>
      <c r="X164" s="27" t="n">
        <v>0</v>
      </c>
      <c r="Y164" s="27" t="n">
        <v>0</v>
      </c>
      <c r="Z164" s="24" t="n">
        <v>0</v>
      </c>
      <c r="AA164" s="16" t="n">
        <f aca="false">+W164+X164</f>
        <v>0</v>
      </c>
      <c r="AB164" s="27" t="n">
        <v>0</v>
      </c>
      <c r="AC164" s="27" t="n">
        <v>0</v>
      </c>
      <c r="AD164" s="27" t="n">
        <v>0</v>
      </c>
      <c r="AE164" s="24" t="n">
        <v>0</v>
      </c>
      <c r="AF164" s="16" t="n">
        <f aca="false">+AB164+AC164</f>
        <v>0</v>
      </c>
      <c r="AG164" s="27" t="n">
        <v>0</v>
      </c>
      <c r="AH164" s="27" t="n">
        <v>0</v>
      </c>
      <c r="AI164" s="27" t="n">
        <v>0</v>
      </c>
      <c r="AJ164" s="24" t="n">
        <v>0</v>
      </c>
      <c r="AK164" s="16" t="n">
        <f aca="false">+AG164+AH164</f>
        <v>0</v>
      </c>
      <c r="AL164" s="27" t="n">
        <f aca="false">AG164+(AG164*BP164)</f>
        <v>0</v>
      </c>
      <c r="AM164" s="27" t="n">
        <f aca="false">AH164+(AH164*BQ164)</f>
        <v>0</v>
      </c>
      <c r="AN164" s="27" t="n">
        <f aca="false">AI164+(AI164*BQ164)</f>
        <v>0</v>
      </c>
      <c r="AO164" s="24" t="n">
        <v>0</v>
      </c>
      <c r="AP164" s="16" t="n">
        <f aca="false">+AL164+AM164</f>
        <v>0</v>
      </c>
      <c r="AQ164" s="27" t="n">
        <f aca="false">AL164+(AL164*BP164)</f>
        <v>0</v>
      </c>
      <c r="AR164" s="27" t="n">
        <f aca="false">AM164+(AM164*BQ164)</f>
        <v>0</v>
      </c>
      <c r="AS164" s="27" t="n">
        <f aca="false">AN164+(AN164*BQ164)</f>
        <v>0</v>
      </c>
      <c r="AT164" s="24" t="n">
        <v>0</v>
      </c>
      <c r="AU164" s="16" t="n">
        <f aca="false">+AQ164+AR164</f>
        <v>0</v>
      </c>
      <c r="AV164" s="27" t="n">
        <f aca="false">AQ164+(AQ164*BP164)</f>
        <v>0</v>
      </c>
      <c r="AW164" s="27" t="n">
        <f aca="false">AR164+(AR164*BQ164)</f>
        <v>0</v>
      </c>
      <c r="AX164" s="27" t="n">
        <f aca="false">AS164+(AS164*BQ164)</f>
        <v>0</v>
      </c>
      <c r="AY164" s="27"/>
      <c r="AZ164" s="16" t="n">
        <f aca="false">+AV164+AW164</f>
        <v>0</v>
      </c>
      <c r="BA164" s="27" t="n">
        <f aca="false">AV164+(AV164*BP164)</f>
        <v>0</v>
      </c>
      <c r="BB164" s="27" t="n">
        <f aca="false">AW164+(AW164*BQ164)</f>
        <v>0</v>
      </c>
      <c r="BC164" s="27" t="n">
        <f aca="false">AX164+(AX164*BQ164)</f>
        <v>0</v>
      </c>
      <c r="BD164" s="24" t="n">
        <v>0</v>
      </c>
      <c r="BE164" s="16" t="n">
        <f aca="false">+BA164+BB164</f>
        <v>0</v>
      </c>
      <c r="BF164" s="27" t="n">
        <f aca="false">BA164+(BA164*BP164)</f>
        <v>0</v>
      </c>
      <c r="BG164" s="27" t="n">
        <f aca="false">BB164+(BB164*BQ164)</f>
        <v>0</v>
      </c>
      <c r="BH164" s="27" t="n">
        <f aca="false">BC164+(BC164*BQ164)</f>
        <v>0</v>
      </c>
      <c r="BI164" s="24" t="n">
        <v>0</v>
      </c>
      <c r="BJ164" s="16" t="n">
        <f aca="false">+BF164+BG164</f>
        <v>0</v>
      </c>
      <c r="BK164" s="27" t="n">
        <f aca="false">BF164+(BF164*BP164)</f>
        <v>0</v>
      </c>
      <c r="BL164" s="27" t="n">
        <f aca="false">BG164+(BG164*BQ164)</f>
        <v>0</v>
      </c>
      <c r="BM164" s="27" t="n">
        <f aca="false">BH164+(BH164*BQ164)</f>
        <v>0</v>
      </c>
      <c r="BN164" s="27" t="n">
        <f aca="false">BI164+(BI164*BU164)</f>
        <v>0</v>
      </c>
      <c r="BO164" s="16" t="n">
        <f aca="false">+BK164+BL164</f>
        <v>0</v>
      </c>
      <c r="BP164" s="21"/>
      <c r="BQ164" s="19"/>
    </row>
    <row r="165" s="20" customFormat="true" ht="30" hidden="false" customHeight="false" outlineLevel="0" collapsed="false">
      <c r="A165" s="1" t="s">
        <v>202</v>
      </c>
      <c r="B165" s="2" t="s">
        <v>203</v>
      </c>
      <c r="C165" s="40" t="n">
        <v>0</v>
      </c>
      <c r="D165" s="40" t="n">
        <v>0</v>
      </c>
      <c r="E165" s="40" t="n">
        <v>0</v>
      </c>
      <c r="F165" s="24" t="n">
        <v>0</v>
      </c>
      <c r="G165" s="16" t="n">
        <f aca="false">C165+D165</f>
        <v>0</v>
      </c>
      <c r="H165" s="27" t="n">
        <v>0</v>
      </c>
      <c r="I165" s="27" t="n">
        <v>0</v>
      </c>
      <c r="J165" s="27" t="n">
        <v>0</v>
      </c>
      <c r="K165" s="24" t="n">
        <v>0</v>
      </c>
      <c r="L165" s="16" t="n">
        <f aca="false">H165+I165</f>
        <v>0</v>
      </c>
      <c r="M165" s="27" t="n">
        <v>0</v>
      </c>
      <c r="N165" s="27" t="n">
        <v>0</v>
      </c>
      <c r="O165" s="27" t="n">
        <v>0</v>
      </c>
      <c r="P165" s="24" t="n">
        <v>0</v>
      </c>
      <c r="Q165" s="26" t="n">
        <f aca="false">+M165+N165</f>
        <v>0</v>
      </c>
      <c r="R165" s="27" t="n">
        <v>0</v>
      </c>
      <c r="S165" s="27" t="n">
        <v>0</v>
      </c>
      <c r="T165" s="27" t="n">
        <v>0</v>
      </c>
      <c r="U165" s="24" t="n">
        <v>0</v>
      </c>
      <c r="V165" s="16" t="n">
        <f aca="false">+R165+S165</f>
        <v>0</v>
      </c>
      <c r="W165" s="27" t="n">
        <v>0</v>
      </c>
      <c r="X165" s="27" t="n">
        <v>0</v>
      </c>
      <c r="Y165" s="27" t="n">
        <v>0</v>
      </c>
      <c r="Z165" s="24" t="n">
        <v>0</v>
      </c>
      <c r="AA165" s="16" t="n">
        <f aca="false">+W165+X165</f>
        <v>0</v>
      </c>
      <c r="AB165" s="27" t="n">
        <v>0</v>
      </c>
      <c r="AC165" s="27" t="n">
        <v>0</v>
      </c>
      <c r="AD165" s="27" t="n">
        <v>0</v>
      </c>
      <c r="AE165" s="24" t="n">
        <v>0</v>
      </c>
      <c r="AF165" s="16" t="n">
        <f aca="false">+AB165+AC165</f>
        <v>0</v>
      </c>
      <c r="AG165" s="27" t="n">
        <v>0</v>
      </c>
      <c r="AH165" s="27" t="n">
        <v>0</v>
      </c>
      <c r="AI165" s="27" t="n">
        <v>0</v>
      </c>
      <c r="AJ165" s="24" t="n">
        <v>0</v>
      </c>
      <c r="AK165" s="16" t="n">
        <f aca="false">+AG165+AH165</f>
        <v>0</v>
      </c>
      <c r="AL165" s="27" t="n">
        <f aca="false">AG165+(AG165*BP165)</f>
        <v>0</v>
      </c>
      <c r="AM165" s="27" t="n">
        <f aca="false">AH165+(AH165*BQ165)</f>
        <v>0</v>
      </c>
      <c r="AN165" s="27" t="n">
        <f aca="false">AI165+(AI165*BQ165)</f>
        <v>0</v>
      </c>
      <c r="AO165" s="24" t="n">
        <v>0</v>
      </c>
      <c r="AP165" s="16" t="n">
        <f aca="false">+AL165+AM165</f>
        <v>0</v>
      </c>
      <c r="AQ165" s="27" t="n">
        <f aca="false">AL165+(AL165*BP165)</f>
        <v>0</v>
      </c>
      <c r="AR165" s="27" t="n">
        <f aca="false">AM165+(AM165*BQ165)</f>
        <v>0</v>
      </c>
      <c r="AS165" s="27" t="n">
        <f aca="false">AN165+(AN165*BQ165)</f>
        <v>0</v>
      </c>
      <c r="AT165" s="24" t="n">
        <v>0</v>
      </c>
      <c r="AU165" s="16" t="n">
        <f aca="false">+AQ165+AR165</f>
        <v>0</v>
      </c>
      <c r="AV165" s="27" t="n">
        <f aca="false">AQ165+(AQ165*BP165)</f>
        <v>0</v>
      </c>
      <c r="AW165" s="27" t="n">
        <f aca="false">AR165+(AR165*BQ165)</f>
        <v>0</v>
      </c>
      <c r="AX165" s="27" t="n">
        <f aca="false">AS165+(AS165*BQ165)</f>
        <v>0</v>
      </c>
      <c r="AY165" s="27"/>
      <c r="AZ165" s="16" t="n">
        <f aca="false">+AV165+AW165</f>
        <v>0</v>
      </c>
      <c r="BA165" s="27" t="n">
        <f aca="false">AV165+(AV165*BP165)</f>
        <v>0</v>
      </c>
      <c r="BB165" s="27" t="n">
        <f aca="false">AW165+(AW165*BQ165)</f>
        <v>0</v>
      </c>
      <c r="BC165" s="27" t="n">
        <f aca="false">AX165+(AX165*BQ165)</f>
        <v>0</v>
      </c>
      <c r="BD165" s="24" t="n">
        <v>0</v>
      </c>
      <c r="BE165" s="16" t="n">
        <f aca="false">+BA165+BB165</f>
        <v>0</v>
      </c>
      <c r="BF165" s="27" t="n">
        <f aca="false">BA165+(BA165*BP165)</f>
        <v>0</v>
      </c>
      <c r="BG165" s="27" t="n">
        <f aca="false">BB165+(BB165*BQ165)</f>
        <v>0</v>
      </c>
      <c r="BH165" s="27" t="n">
        <f aca="false">BC165+(BC165*BQ165)</f>
        <v>0</v>
      </c>
      <c r="BI165" s="24" t="n">
        <v>0</v>
      </c>
      <c r="BJ165" s="16" t="n">
        <f aca="false">+BF165+BG165</f>
        <v>0</v>
      </c>
      <c r="BK165" s="27" t="n">
        <f aca="false">BF165+(BF165*BP165)</f>
        <v>0</v>
      </c>
      <c r="BL165" s="27" t="n">
        <f aca="false">BG165+(BG165*BQ165)</f>
        <v>0</v>
      </c>
      <c r="BM165" s="27" t="n">
        <f aca="false">BH165+(BH165*BQ165)</f>
        <v>0</v>
      </c>
      <c r="BN165" s="27" t="n">
        <f aca="false">BI165+(BI165*BU165)</f>
        <v>0</v>
      </c>
      <c r="BO165" s="16" t="n">
        <f aca="false">+BK165+BL165</f>
        <v>0</v>
      </c>
      <c r="BP165" s="21"/>
      <c r="BQ165" s="19"/>
    </row>
    <row r="166" s="20" customFormat="true" ht="30" hidden="false" customHeight="false" outlineLevel="0" collapsed="false">
      <c r="A166" s="1" t="s">
        <v>204</v>
      </c>
      <c r="B166" s="2" t="s">
        <v>205</v>
      </c>
      <c r="C166" s="40" t="n">
        <v>0</v>
      </c>
      <c r="D166" s="40" t="n">
        <v>0</v>
      </c>
      <c r="E166" s="40" t="n">
        <v>0</v>
      </c>
      <c r="F166" s="24" t="n">
        <v>0</v>
      </c>
      <c r="G166" s="16" t="n">
        <f aca="false">C166+D166</f>
        <v>0</v>
      </c>
      <c r="H166" s="27" t="n">
        <v>0</v>
      </c>
      <c r="I166" s="27" t="n">
        <v>0</v>
      </c>
      <c r="J166" s="27" t="n">
        <v>0</v>
      </c>
      <c r="K166" s="24" t="n">
        <v>0</v>
      </c>
      <c r="L166" s="16" t="n">
        <f aca="false">H166+I166</f>
        <v>0</v>
      </c>
      <c r="M166" s="27" t="n">
        <v>0</v>
      </c>
      <c r="N166" s="27" t="n">
        <v>0</v>
      </c>
      <c r="O166" s="27" t="n">
        <v>0</v>
      </c>
      <c r="P166" s="24" t="n">
        <v>0</v>
      </c>
      <c r="Q166" s="26" t="n">
        <f aca="false">+M166+N166</f>
        <v>0</v>
      </c>
      <c r="R166" s="27" t="n">
        <v>0</v>
      </c>
      <c r="S166" s="27" t="n">
        <v>0</v>
      </c>
      <c r="T166" s="27" t="n">
        <v>0</v>
      </c>
      <c r="U166" s="24" t="n">
        <v>0</v>
      </c>
      <c r="V166" s="16" t="n">
        <f aca="false">+R166+S166</f>
        <v>0</v>
      </c>
      <c r="W166" s="27" t="n">
        <v>0</v>
      </c>
      <c r="X166" s="27" t="n">
        <v>0</v>
      </c>
      <c r="Y166" s="27" t="n">
        <v>0</v>
      </c>
      <c r="Z166" s="24" t="n">
        <v>0</v>
      </c>
      <c r="AA166" s="16" t="n">
        <f aca="false">+W166+X166</f>
        <v>0</v>
      </c>
      <c r="AB166" s="27" t="n">
        <v>0</v>
      </c>
      <c r="AC166" s="27" t="n">
        <v>0</v>
      </c>
      <c r="AD166" s="27" t="n">
        <v>0</v>
      </c>
      <c r="AE166" s="24" t="n">
        <v>0</v>
      </c>
      <c r="AF166" s="16" t="n">
        <f aca="false">+AB166+AC166</f>
        <v>0</v>
      </c>
      <c r="AG166" s="27" t="n">
        <v>0</v>
      </c>
      <c r="AH166" s="27" t="n">
        <v>0</v>
      </c>
      <c r="AI166" s="27" t="n">
        <v>0</v>
      </c>
      <c r="AJ166" s="24" t="n">
        <v>0</v>
      </c>
      <c r="AK166" s="16" t="n">
        <f aca="false">+AG166+AH166</f>
        <v>0</v>
      </c>
      <c r="AL166" s="27" t="n">
        <f aca="false">AG166+(AG166*BP166)</f>
        <v>0</v>
      </c>
      <c r="AM166" s="27" t="n">
        <f aca="false">AH166+(AH166*BQ166)</f>
        <v>0</v>
      </c>
      <c r="AN166" s="27" t="n">
        <f aca="false">AI166+(AI166*BQ166)</f>
        <v>0</v>
      </c>
      <c r="AO166" s="24" t="n">
        <v>0</v>
      </c>
      <c r="AP166" s="16" t="n">
        <f aca="false">+AL166+AM166</f>
        <v>0</v>
      </c>
      <c r="AQ166" s="27" t="n">
        <f aca="false">AL166+(AL166*BP166)</f>
        <v>0</v>
      </c>
      <c r="AR166" s="27" t="n">
        <f aca="false">AM166+(AM166*BQ166)</f>
        <v>0</v>
      </c>
      <c r="AS166" s="27" t="n">
        <f aca="false">AN166+(AN166*BQ166)</f>
        <v>0</v>
      </c>
      <c r="AT166" s="24" t="n">
        <v>0</v>
      </c>
      <c r="AU166" s="16" t="n">
        <f aca="false">+AQ166+AR166</f>
        <v>0</v>
      </c>
      <c r="AV166" s="27" t="n">
        <f aca="false">AQ166+(AQ166*BP166)</f>
        <v>0</v>
      </c>
      <c r="AW166" s="27" t="n">
        <f aca="false">AR166+(AR166*BQ166)</f>
        <v>0</v>
      </c>
      <c r="AX166" s="27" t="n">
        <f aca="false">AS166+(AS166*BQ166)</f>
        <v>0</v>
      </c>
      <c r="AY166" s="27"/>
      <c r="AZ166" s="16" t="n">
        <f aca="false">+AV166+AW166</f>
        <v>0</v>
      </c>
      <c r="BA166" s="27" t="n">
        <f aca="false">AV166+(AV166*BP166)</f>
        <v>0</v>
      </c>
      <c r="BB166" s="27" t="n">
        <f aca="false">AW166+(AW166*BQ166)</f>
        <v>0</v>
      </c>
      <c r="BC166" s="27" t="n">
        <f aca="false">AX166+(AX166*BQ166)</f>
        <v>0</v>
      </c>
      <c r="BD166" s="24" t="n">
        <v>0</v>
      </c>
      <c r="BE166" s="16" t="n">
        <f aca="false">+BA166+BB166</f>
        <v>0</v>
      </c>
      <c r="BF166" s="27" t="n">
        <f aca="false">BA166+(BA166*BP166)</f>
        <v>0</v>
      </c>
      <c r="BG166" s="27" t="n">
        <f aca="false">BB166+(BB166*BQ166)</f>
        <v>0</v>
      </c>
      <c r="BH166" s="27" t="n">
        <f aca="false">BC166+(BC166*BQ166)</f>
        <v>0</v>
      </c>
      <c r="BI166" s="24" t="n">
        <v>0</v>
      </c>
      <c r="BJ166" s="16" t="n">
        <f aca="false">+BF166+BG166</f>
        <v>0</v>
      </c>
      <c r="BK166" s="27" t="n">
        <f aca="false">BF166+(BF166*BP166)</f>
        <v>0</v>
      </c>
      <c r="BL166" s="27" t="n">
        <f aca="false">BG166+(BG166*BQ166)</f>
        <v>0</v>
      </c>
      <c r="BM166" s="27" t="n">
        <f aca="false">BH166+(BH166*BQ166)</f>
        <v>0</v>
      </c>
      <c r="BN166" s="27" t="n">
        <f aca="false">BI166+(BI166*BU166)</f>
        <v>0</v>
      </c>
      <c r="BO166" s="16" t="n">
        <f aca="false">+BK166+BL166</f>
        <v>0</v>
      </c>
      <c r="BP166" s="21"/>
      <c r="BQ166" s="19"/>
    </row>
    <row r="167" s="20" customFormat="true" ht="30" hidden="false" customHeight="false" outlineLevel="0" collapsed="false">
      <c r="A167" s="1" t="s">
        <v>206</v>
      </c>
      <c r="B167" s="2" t="s">
        <v>144</v>
      </c>
      <c r="C167" s="40" t="n">
        <v>0</v>
      </c>
      <c r="D167" s="40" t="n">
        <v>0</v>
      </c>
      <c r="E167" s="40" t="n">
        <v>0</v>
      </c>
      <c r="F167" s="24" t="n">
        <v>0</v>
      </c>
      <c r="G167" s="16" t="n">
        <f aca="false">C167+D167</f>
        <v>0</v>
      </c>
      <c r="H167" s="27" t="n">
        <v>0</v>
      </c>
      <c r="I167" s="27" t="n">
        <v>0</v>
      </c>
      <c r="J167" s="27" t="n">
        <v>0</v>
      </c>
      <c r="K167" s="24" t="n">
        <v>0</v>
      </c>
      <c r="L167" s="16" t="n">
        <f aca="false">H167+I167</f>
        <v>0</v>
      </c>
      <c r="M167" s="27" t="n">
        <v>0</v>
      </c>
      <c r="N167" s="27" t="n">
        <v>0</v>
      </c>
      <c r="O167" s="27" t="n">
        <v>0</v>
      </c>
      <c r="P167" s="24" t="n">
        <v>0</v>
      </c>
      <c r="Q167" s="26" t="n">
        <f aca="false">+M167+N167</f>
        <v>0</v>
      </c>
      <c r="R167" s="27" t="n">
        <v>0</v>
      </c>
      <c r="S167" s="27" t="n">
        <v>0</v>
      </c>
      <c r="T167" s="27" t="n">
        <v>0</v>
      </c>
      <c r="U167" s="24" t="n">
        <v>0</v>
      </c>
      <c r="V167" s="16" t="n">
        <f aca="false">+R167+S167</f>
        <v>0</v>
      </c>
      <c r="W167" s="27" t="n">
        <v>0</v>
      </c>
      <c r="X167" s="27" t="n">
        <v>0</v>
      </c>
      <c r="Y167" s="27" t="n">
        <v>0</v>
      </c>
      <c r="Z167" s="24" t="n">
        <v>0</v>
      </c>
      <c r="AA167" s="16" t="n">
        <f aca="false">+W167+X167</f>
        <v>0</v>
      </c>
      <c r="AB167" s="27" t="n">
        <v>0</v>
      </c>
      <c r="AC167" s="27" t="n">
        <v>0</v>
      </c>
      <c r="AD167" s="27" t="n">
        <v>0</v>
      </c>
      <c r="AE167" s="24" t="n">
        <v>0</v>
      </c>
      <c r="AF167" s="16" t="n">
        <f aca="false">+AB167+AC167</f>
        <v>0</v>
      </c>
      <c r="AG167" s="27" t="n">
        <v>0</v>
      </c>
      <c r="AH167" s="27" t="n">
        <v>0</v>
      </c>
      <c r="AI167" s="27" t="n">
        <v>0</v>
      </c>
      <c r="AJ167" s="24" t="n">
        <v>0</v>
      </c>
      <c r="AK167" s="16" t="n">
        <f aca="false">+AG167+AH167</f>
        <v>0</v>
      </c>
      <c r="AL167" s="27" t="n">
        <f aca="false">AG167+(AG167*BP167)</f>
        <v>0</v>
      </c>
      <c r="AM167" s="27" t="n">
        <f aca="false">AH167+(AH167*BQ167)</f>
        <v>0</v>
      </c>
      <c r="AN167" s="27" t="n">
        <f aca="false">AI167+(AI167*BQ167)</f>
        <v>0</v>
      </c>
      <c r="AO167" s="24" t="n">
        <v>0</v>
      </c>
      <c r="AP167" s="16" t="n">
        <f aca="false">+AL167+AM167</f>
        <v>0</v>
      </c>
      <c r="AQ167" s="27" t="n">
        <f aca="false">AL167+(AL167*BP167)</f>
        <v>0</v>
      </c>
      <c r="AR167" s="27" t="n">
        <f aca="false">AM167+(AM167*BQ167)</f>
        <v>0</v>
      </c>
      <c r="AS167" s="27" t="n">
        <f aca="false">AN167+(AN167*BQ167)</f>
        <v>0</v>
      </c>
      <c r="AT167" s="24" t="n">
        <v>0</v>
      </c>
      <c r="AU167" s="16" t="n">
        <f aca="false">+AQ167+AR167</f>
        <v>0</v>
      </c>
      <c r="AV167" s="27" t="n">
        <f aca="false">AQ167+(AQ167*BP167)</f>
        <v>0</v>
      </c>
      <c r="AW167" s="27" t="n">
        <f aca="false">AR167+(AR167*BQ167)</f>
        <v>0</v>
      </c>
      <c r="AX167" s="27" t="n">
        <f aca="false">AS167+(AS167*BQ167)</f>
        <v>0</v>
      </c>
      <c r="AY167" s="27"/>
      <c r="AZ167" s="16" t="n">
        <f aca="false">+AV167+AW167</f>
        <v>0</v>
      </c>
      <c r="BA167" s="27" t="n">
        <f aca="false">AV167+(AV167*BP167)</f>
        <v>0</v>
      </c>
      <c r="BB167" s="27" t="n">
        <f aca="false">AW167+(AW167*BQ167)</f>
        <v>0</v>
      </c>
      <c r="BC167" s="27" t="n">
        <f aca="false">AX167+(AX167*BQ167)</f>
        <v>0</v>
      </c>
      <c r="BD167" s="24" t="n">
        <v>0</v>
      </c>
      <c r="BE167" s="16" t="n">
        <f aca="false">+BA167+BB167</f>
        <v>0</v>
      </c>
      <c r="BF167" s="27" t="n">
        <f aca="false">BA167+(BA167*BP167)</f>
        <v>0</v>
      </c>
      <c r="BG167" s="27" t="n">
        <f aca="false">BB167+(BB167*BQ167)</f>
        <v>0</v>
      </c>
      <c r="BH167" s="27" t="n">
        <f aca="false">BC167+(BC167*BQ167)</f>
        <v>0</v>
      </c>
      <c r="BI167" s="24" t="n">
        <v>0</v>
      </c>
      <c r="BJ167" s="16" t="n">
        <f aca="false">+BF167+BG167</f>
        <v>0</v>
      </c>
      <c r="BK167" s="27" t="n">
        <f aca="false">BF167+(BF167*BP167)</f>
        <v>0</v>
      </c>
      <c r="BL167" s="27" t="n">
        <f aca="false">BG167+(BG167*BQ167)</f>
        <v>0</v>
      </c>
      <c r="BM167" s="27" t="n">
        <f aca="false">BH167+(BH167*BQ167)</f>
        <v>0</v>
      </c>
      <c r="BN167" s="27" t="n">
        <f aca="false">BI167+(BI167*BU167)</f>
        <v>0</v>
      </c>
      <c r="BO167" s="16" t="n">
        <f aca="false">+BK167+BL167</f>
        <v>0</v>
      </c>
      <c r="BP167" s="21"/>
      <c r="BQ167" s="19"/>
    </row>
    <row r="168" s="20" customFormat="true" ht="15" hidden="false" customHeight="false" outlineLevel="0" collapsed="false">
      <c r="A168" s="1" t="s">
        <v>207</v>
      </c>
      <c r="B168" s="2" t="s">
        <v>208</v>
      </c>
      <c r="C168" s="40" t="n">
        <v>0</v>
      </c>
      <c r="D168" s="40" t="n">
        <v>0</v>
      </c>
      <c r="E168" s="40" t="n">
        <v>0</v>
      </c>
      <c r="F168" s="24" t="n">
        <v>0</v>
      </c>
      <c r="G168" s="16" t="n">
        <f aca="false">C168+D168</f>
        <v>0</v>
      </c>
      <c r="H168" s="27" t="n">
        <v>0</v>
      </c>
      <c r="I168" s="27" t="n">
        <v>0</v>
      </c>
      <c r="J168" s="27" t="n">
        <v>0</v>
      </c>
      <c r="K168" s="24" t="n">
        <v>0</v>
      </c>
      <c r="L168" s="16" t="n">
        <f aca="false">H168+I168</f>
        <v>0</v>
      </c>
      <c r="M168" s="27" t="n">
        <v>0</v>
      </c>
      <c r="N168" s="27" t="n">
        <v>0</v>
      </c>
      <c r="O168" s="27" t="n">
        <v>0</v>
      </c>
      <c r="P168" s="24" t="n">
        <v>0</v>
      </c>
      <c r="Q168" s="26" t="n">
        <f aca="false">+M168+N168</f>
        <v>0</v>
      </c>
      <c r="R168" s="27" t="n">
        <v>0</v>
      </c>
      <c r="S168" s="27" t="n">
        <v>0</v>
      </c>
      <c r="T168" s="27" t="n">
        <v>0</v>
      </c>
      <c r="U168" s="24" t="n">
        <v>0</v>
      </c>
      <c r="V168" s="16" t="n">
        <f aca="false">+R168+S168</f>
        <v>0</v>
      </c>
      <c r="W168" s="27" t="n">
        <v>0</v>
      </c>
      <c r="X168" s="27" t="n">
        <v>0</v>
      </c>
      <c r="Y168" s="27" t="n">
        <v>0</v>
      </c>
      <c r="Z168" s="24" t="n">
        <v>0</v>
      </c>
      <c r="AA168" s="16" t="n">
        <f aca="false">+W168+X168</f>
        <v>0</v>
      </c>
      <c r="AB168" s="27" t="n">
        <v>0</v>
      </c>
      <c r="AC168" s="27" t="n">
        <v>0</v>
      </c>
      <c r="AD168" s="27" t="n">
        <v>0</v>
      </c>
      <c r="AE168" s="24" t="n">
        <v>0</v>
      </c>
      <c r="AF168" s="16" t="n">
        <f aca="false">+AB168+AC168</f>
        <v>0</v>
      </c>
      <c r="AG168" s="27" t="n">
        <v>0</v>
      </c>
      <c r="AH168" s="27" t="n">
        <v>0</v>
      </c>
      <c r="AI168" s="27" t="n">
        <v>0</v>
      </c>
      <c r="AJ168" s="24" t="n">
        <v>0</v>
      </c>
      <c r="AK168" s="16" t="n">
        <f aca="false">+AG168+AH168</f>
        <v>0</v>
      </c>
      <c r="AL168" s="27" t="n">
        <f aca="false">AG168+(AG168*BP168)</f>
        <v>0</v>
      </c>
      <c r="AM168" s="27" t="n">
        <f aca="false">AH168+(AH168*BQ168)</f>
        <v>0</v>
      </c>
      <c r="AN168" s="27" t="n">
        <f aca="false">AI168+(AI168*BQ168)</f>
        <v>0</v>
      </c>
      <c r="AO168" s="24" t="n">
        <v>0</v>
      </c>
      <c r="AP168" s="16" t="n">
        <f aca="false">+AL168+AM168</f>
        <v>0</v>
      </c>
      <c r="AQ168" s="27" t="n">
        <f aca="false">AL168+(AL168*BP168)</f>
        <v>0</v>
      </c>
      <c r="AR168" s="27" t="n">
        <f aca="false">AM168+(AM168*BQ168)</f>
        <v>0</v>
      </c>
      <c r="AS168" s="27" t="n">
        <f aca="false">AN168+(AN168*BQ168)</f>
        <v>0</v>
      </c>
      <c r="AT168" s="24" t="n">
        <v>0</v>
      </c>
      <c r="AU168" s="16" t="n">
        <f aca="false">+AQ168+AR168</f>
        <v>0</v>
      </c>
      <c r="AV168" s="27" t="n">
        <f aca="false">AQ168+(AQ168*BP168)</f>
        <v>0</v>
      </c>
      <c r="AW168" s="27" t="n">
        <f aca="false">AR168+(AR168*BQ168)</f>
        <v>0</v>
      </c>
      <c r="AX168" s="27" t="n">
        <f aca="false">AS168+(AS168*BQ168)</f>
        <v>0</v>
      </c>
      <c r="AY168" s="27"/>
      <c r="AZ168" s="16" t="n">
        <f aca="false">+AV168+AW168</f>
        <v>0</v>
      </c>
      <c r="BA168" s="27" t="n">
        <f aca="false">AV168+(AV168*BP168)</f>
        <v>0</v>
      </c>
      <c r="BB168" s="27" t="n">
        <f aca="false">AW168+(AW168*BQ168)</f>
        <v>0</v>
      </c>
      <c r="BC168" s="27" t="n">
        <f aca="false">AX168+(AX168*BQ168)</f>
        <v>0</v>
      </c>
      <c r="BD168" s="24" t="n">
        <v>0</v>
      </c>
      <c r="BE168" s="16" t="n">
        <f aca="false">+BA168+BB168</f>
        <v>0</v>
      </c>
      <c r="BF168" s="27" t="n">
        <f aca="false">BA168+(BA168*BP168)</f>
        <v>0</v>
      </c>
      <c r="BG168" s="27" t="n">
        <f aca="false">BB168+(BB168*BQ168)</f>
        <v>0</v>
      </c>
      <c r="BH168" s="27" t="n">
        <f aca="false">BC168+(BC168*BQ168)</f>
        <v>0</v>
      </c>
      <c r="BI168" s="24" t="n">
        <v>0</v>
      </c>
      <c r="BJ168" s="16" t="n">
        <f aca="false">+BF168+BG168</f>
        <v>0</v>
      </c>
      <c r="BK168" s="27" t="n">
        <f aca="false">BF168+(BF168*BP168)</f>
        <v>0</v>
      </c>
      <c r="BL168" s="27" t="n">
        <f aca="false">BG168+(BG168*BQ168)</f>
        <v>0</v>
      </c>
      <c r="BM168" s="27" t="n">
        <f aca="false">BH168+(BH168*BQ168)</f>
        <v>0</v>
      </c>
      <c r="BN168" s="27" t="n">
        <f aca="false">BI168+(BI168*BU168)</f>
        <v>0</v>
      </c>
      <c r="BO168" s="16" t="n">
        <f aca="false">+BK168+BL168</f>
        <v>0</v>
      </c>
      <c r="BP168" s="21"/>
      <c r="BQ168" s="19"/>
    </row>
    <row r="169" s="20" customFormat="true" ht="30" hidden="false" customHeight="false" outlineLevel="0" collapsed="false">
      <c r="A169" s="1" t="s">
        <v>209</v>
      </c>
      <c r="B169" s="2" t="s">
        <v>210</v>
      </c>
      <c r="C169" s="40" t="n">
        <v>0</v>
      </c>
      <c r="D169" s="40" t="n">
        <v>0</v>
      </c>
      <c r="E169" s="40" t="n">
        <v>0</v>
      </c>
      <c r="F169" s="24" t="n">
        <v>0</v>
      </c>
      <c r="G169" s="16" t="n">
        <f aca="false">C169+D169</f>
        <v>0</v>
      </c>
      <c r="H169" s="27" t="n">
        <v>0</v>
      </c>
      <c r="I169" s="27" t="n">
        <v>0</v>
      </c>
      <c r="J169" s="27" t="n">
        <v>0</v>
      </c>
      <c r="K169" s="24" t="n">
        <v>0</v>
      </c>
      <c r="L169" s="16" t="n">
        <f aca="false">H169+I169</f>
        <v>0</v>
      </c>
      <c r="M169" s="27" t="n">
        <v>0</v>
      </c>
      <c r="N169" s="27" t="n">
        <v>0</v>
      </c>
      <c r="O169" s="27" t="n">
        <v>0</v>
      </c>
      <c r="P169" s="24" t="n">
        <v>0</v>
      </c>
      <c r="Q169" s="26" t="n">
        <f aca="false">+M169+N169</f>
        <v>0</v>
      </c>
      <c r="R169" s="27" t="n">
        <v>0</v>
      </c>
      <c r="S169" s="27" t="n">
        <v>0</v>
      </c>
      <c r="T169" s="27" t="n">
        <v>0</v>
      </c>
      <c r="U169" s="24" t="n">
        <v>0</v>
      </c>
      <c r="V169" s="16" t="n">
        <f aca="false">+R169+S169</f>
        <v>0</v>
      </c>
      <c r="W169" s="27" t="n">
        <v>0</v>
      </c>
      <c r="X169" s="27" t="n">
        <v>0</v>
      </c>
      <c r="Y169" s="27" t="n">
        <v>0</v>
      </c>
      <c r="Z169" s="24" t="n">
        <v>0</v>
      </c>
      <c r="AA169" s="16" t="n">
        <f aca="false">+W169+X169</f>
        <v>0</v>
      </c>
      <c r="AB169" s="27" t="n">
        <v>0</v>
      </c>
      <c r="AC169" s="27" t="n">
        <v>0</v>
      </c>
      <c r="AD169" s="27" t="n">
        <v>0</v>
      </c>
      <c r="AE169" s="24" t="n">
        <v>0</v>
      </c>
      <c r="AF169" s="16" t="n">
        <f aca="false">+AB169+AC169</f>
        <v>0</v>
      </c>
      <c r="AG169" s="27" t="n">
        <v>0</v>
      </c>
      <c r="AH169" s="27" t="n">
        <v>0</v>
      </c>
      <c r="AI169" s="27" t="n">
        <v>0</v>
      </c>
      <c r="AJ169" s="24" t="n">
        <v>0</v>
      </c>
      <c r="AK169" s="16" t="n">
        <f aca="false">+AG169+AH169</f>
        <v>0</v>
      </c>
      <c r="AL169" s="27" t="n">
        <f aca="false">AG169+(AG169*BP169)</f>
        <v>0</v>
      </c>
      <c r="AM169" s="27" t="n">
        <f aca="false">AH169+(AH169*BQ169)</f>
        <v>0</v>
      </c>
      <c r="AN169" s="27" t="n">
        <f aca="false">AI169+(AI169*BQ169)</f>
        <v>0</v>
      </c>
      <c r="AO169" s="24" t="n">
        <v>0</v>
      </c>
      <c r="AP169" s="16" t="n">
        <f aca="false">+AL169+AM169</f>
        <v>0</v>
      </c>
      <c r="AQ169" s="27" t="n">
        <f aca="false">AL169+(AL169*BP169)</f>
        <v>0</v>
      </c>
      <c r="AR169" s="27" t="n">
        <f aca="false">AM169+(AM169*BQ169)</f>
        <v>0</v>
      </c>
      <c r="AS169" s="27" t="n">
        <f aca="false">AN169+(AN169*BQ169)</f>
        <v>0</v>
      </c>
      <c r="AT169" s="24" t="n">
        <v>0</v>
      </c>
      <c r="AU169" s="16" t="n">
        <f aca="false">+AQ169+AR169</f>
        <v>0</v>
      </c>
      <c r="AV169" s="27" t="n">
        <f aca="false">AQ169+(AQ169*BP169)</f>
        <v>0</v>
      </c>
      <c r="AW169" s="27" t="n">
        <f aca="false">AR169+(AR169*BQ169)</f>
        <v>0</v>
      </c>
      <c r="AX169" s="27" t="n">
        <f aca="false">AS169+(AS169*BQ169)</f>
        <v>0</v>
      </c>
      <c r="AY169" s="27"/>
      <c r="AZ169" s="16" t="n">
        <f aca="false">+AV169+AW169</f>
        <v>0</v>
      </c>
      <c r="BA169" s="27" t="n">
        <f aca="false">AV169+(AV169*BP169)</f>
        <v>0</v>
      </c>
      <c r="BB169" s="27" t="n">
        <f aca="false">AW169+(AW169*BQ169)</f>
        <v>0</v>
      </c>
      <c r="BC169" s="27" t="n">
        <f aca="false">AX169+(AX169*BQ169)</f>
        <v>0</v>
      </c>
      <c r="BD169" s="24" t="n">
        <v>0</v>
      </c>
      <c r="BE169" s="16" t="n">
        <f aca="false">+BA169+BB169</f>
        <v>0</v>
      </c>
      <c r="BF169" s="27" t="n">
        <f aca="false">BA169+(BA169*BP169)</f>
        <v>0</v>
      </c>
      <c r="BG169" s="27" t="n">
        <f aca="false">BB169+(BB169*BQ169)</f>
        <v>0</v>
      </c>
      <c r="BH169" s="27" t="n">
        <f aca="false">BC169+(BC169*BQ169)</f>
        <v>0</v>
      </c>
      <c r="BI169" s="24" t="n">
        <v>0</v>
      </c>
      <c r="BJ169" s="16" t="n">
        <f aca="false">+BF169+BG169</f>
        <v>0</v>
      </c>
      <c r="BK169" s="27" t="n">
        <f aca="false">BF169+(BF169*BP169)</f>
        <v>0</v>
      </c>
      <c r="BL169" s="27" t="n">
        <f aca="false">BG169+(BG169*BQ169)</f>
        <v>0</v>
      </c>
      <c r="BM169" s="27" t="n">
        <f aca="false">BH169+(BH169*BQ169)</f>
        <v>0</v>
      </c>
      <c r="BN169" s="27" t="n">
        <f aca="false">BI169+(BI169*BU169)</f>
        <v>0</v>
      </c>
      <c r="BO169" s="16" t="n">
        <f aca="false">+BK169+BL169</f>
        <v>0</v>
      </c>
      <c r="BP169" s="21"/>
      <c r="BQ169" s="19"/>
    </row>
    <row r="170" s="20" customFormat="true" ht="30" hidden="false" customHeight="false" outlineLevel="0" collapsed="false">
      <c r="A170" s="1" t="s">
        <v>211</v>
      </c>
      <c r="B170" s="2" t="s">
        <v>205</v>
      </c>
      <c r="C170" s="40" t="n">
        <v>0</v>
      </c>
      <c r="D170" s="40" t="n">
        <v>0</v>
      </c>
      <c r="E170" s="40" t="n">
        <v>0</v>
      </c>
      <c r="F170" s="24" t="n">
        <v>0</v>
      </c>
      <c r="G170" s="16" t="n">
        <f aca="false">C170+D170</f>
        <v>0</v>
      </c>
      <c r="H170" s="27" t="n">
        <v>0</v>
      </c>
      <c r="I170" s="27" t="n">
        <v>0</v>
      </c>
      <c r="J170" s="27" t="n">
        <v>0</v>
      </c>
      <c r="K170" s="24" t="n">
        <v>0</v>
      </c>
      <c r="L170" s="16" t="n">
        <f aca="false">H170+I170</f>
        <v>0</v>
      </c>
      <c r="M170" s="27" t="n">
        <v>0</v>
      </c>
      <c r="N170" s="27" t="n">
        <v>0</v>
      </c>
      <c r="O170" s="27" t="n">
        <v>0</v>
      </c>
      <c r="P170" s="24" t="n">
        <v>0</v>
      </c>
      <c r="Q170" s="26" t="n">
        <f aca="false">+M170+N170</f>
        <v>0</v>
      </c>
      <c r="R170" s="27" t="n">
        <v>0</v>
      </c>
      <c r="S170" s="27" t="n">
        <v>0</v>
      </c>
      <c r="T170" s="27" t="n">
        <v>0</v>
      </c>
      <c r="U170" s="24" t="n">
        <v>0</v>
      </c>
      <c r="V170" s="16" t="n">
        <f aca="false">+R170+S170</f>
        <v>0</v>
      </c>
      <c r="W170" s="27" t="n">
        <v>0</v>
      </c>
      <c r="X170" s="27" t="n">
        <v>0</v>
      </c>
      <c r="Y170" s="27" t="n">
        <v>0</v>
      </c>
      <c r="Z170" s="24" t="n">
        <v>0</v>
      </c>
      <c r="AA170" s="16" t="n">
        <f aca="false">+W170+X170</f>
        <v>0</v>
      </c>
      <c r="AB170" s="27" t="n">
        <v>0</v>
      </c>
      <c r="AC170" s="27" t="n">
        <v>0</v>
      </c>
      <c r="AD170" s="27" t="n">
        <v>0</v>
      </c>
      <c r="AE170" s="24" t="n">
        <v>0</v>
      </c>
      <c r="AF170" s="16" t="n">
        <f aca="false">+AB170+AC170</f>
        <v>0</v>
      </c>
      <c r="AG170" s="27" t="n">
        <v>0</v>
      </c>
      <c r="AH170" s="27" t="n">
        <v>0</v>
      </c>
      <c r="AI170" s="27" t="n">
        <v>0</v>
      </c>
      <c r="AJ170" s="24" t="n">
        <v>0</v>
      </c>
      <c r="AK170" s="16" t="n">
        <f aca="false">+AG170+AH170</f>
        <v>0</v>
      </c>
      <c r="AL170" s="27" t="n">
        <f aca="false">AG170+(AG170*BP170)</f>
        <v>0</v>
      </c>
      <c r="AM170" s="27" t="n">
        <f aca="false">AH170+(AH170*BQ170)</f>
        <v>0</v>
      </c>
      <c r="AN170" s="27" t="n">
        <f aca="false">AI170+(AI170*BQ170)</f>
        <v>0</v>
      </c>
      <c r="AO170" s="24" t="n">
        <v>0</v>
      </c>
      <c r="AP170" s="16" t="n">
        <f aca="false">+AL170+AM170</f>
        <v>0</v>
      </c>
      <c r="AQ170" s="27" t="n">
        <f aca="false">AL170+(AL170*BP170)</f>
        <v>0</v>
      </c>
      <c r="AR170" s="27" t="n">
        <f aca="false">AM170+(AM170*BQ170)</f>
        <v>0</v>
      </c>
      <c r="AS170" s="27" t="n">
        <f aca="false">AN170+(AN170*BQ170)</f>
        <v>0</v>
      </c>
      <c r="AT170" s="24" t="n">
        <v>0</v>
      </c>
      <c r="AU170" s="16" t="n">
        <f aca="false">+AQ170+AR170</f>
        <v>0</v>
      </c>
      <c r="AV170" s="27" t="n">
        <f aca="false">AQ170+(AQ170*BP170)</f>
        <v>0</v>
      </c>
      <c r="AW170" s="27" t="n">
        <f aca="false">AR170+(AR170*BQ170)</f>
        <v>0</v>
      </c>
      <c r="AX170" s="27" t="n">
        <f aca="false">AS170+(AS170*BQ170)</f>
        <v>0</v>
      </c>
      <c r="AY170" s="27"/>
      <c r="AZ170" s="16" t="n">
        <f aca="false">+AV170+AW170</f>
        <v>0</v>
      </c>
      <c r="BA170" s="27" t="n">
        <f aca="false">AV170+(AV170*BP170)</f>
        <v>0</v>
      </c>
      <c r="BB170" s="27" t="n">
        <f aca="false">AW170+(AW170*BQ170)</f>
        <v>0</v>
      </c>
      <c r="BC170" s="27" t="n">
        <f aca="false">AX170+(AX170*BQ170)</f>
        <v>0</v>
      </c>
      <c r="BD170" s="24" t="n">
        <v>0</v>
      </c>
      <c r="BE170" s="16" t="n">
        <f aca="false">+BA170+BB170</f>
        <v>0</v>
      </c>
      <c r="BF170" s="27" t="n">
        <f aca="false">BA170+(BA170*BP170)</f>
        <v>0</v>
      </c>
      <c r="BG170" s="27" t="n">
        <f aca="false">BB170+(BB170*BQ170)</f>
        <v>0</v>
      </c>
      <c r="BH170" s="27" t="n">
        <f aca="false">BC170+(BC170*BQ170)</f>
        <v>0</v>
      </c>
      <c r="BI170" s="24" t="n">
        <v>0</v>
      </c>
      <c r="BJ170" s="16" t="n">
        <f aca="false">+BF170+BG170</f>
        <v>0</v>
      </c>
      <c r="BK170" s="27" t="n">
        <f aca="false">BF170+(BF170*BP170)</f>
        <v>0</v>
      </c>
      <c r="BL170" s="27" t="n">
        <f aca="false">BG170+(BG170*BQ170)</f>
        <v>0</v>
      </c>
      <c r="BM170" s="27" t="n">
        <f aca="false">BH170+(BH170*BQ170)</f>
        <v>0</v>
      </c>
      <c r="BN170" s="27" t="n">
        <f aca="false">BI170+(BI170*BU170)</f>
        <v>0</v>
      </c>
      <c r="BO170" s="16" t="n">
        <f aca="false">+BK170+BL170</f>
        <v>0</v>
      </c>
      <c r="BP170" s="21"/>
      <c r="BQ170" s="19"/>
    </row>
    <row r="171" s="20" customFormat="true" ht="30" hidden="false" customHeight="false" outlineLevel="0" collapsed="false">
      <c r="A171" s="1" t="s">
        <v>212</v>
      </c>
      <c r="B171" s="2" t="s">
        <v>68</v>
      </c>
      <c r="C171" s="40" t="n">
        <v>0</v>
      </c>
      <c r="D171" s="40" t="n">
        <v>0</v>
      </c>
      <c r="E171" s="40" t="n">
        <v>0</v>
      </c>
      <c r="F171" s="24" t="n">
        <v>0</v>
      </c>
      <c r="G171" s="16" t="n">
        <f aca="false">C171+D171</f>
        <v>0</v>
      </c>
      <c r="H171" s="27" t="n">
        <v>0</v>
      </c>
      <c r="I171" s="27" t="n">
        <v>0</v>
      </c>
      <c r="J171" s="27" t="n">
        <v>0</v>
      </c>
      <c r="K171" s="24" t="n">
        <v>0</v>
      </c>
      <c r="L171" s="16" t="n">
        <f aca="false">H171+I171</f>
        <v>0</v>
      </c>
      <c r="M171" s="27" t="n">
        <v>0</v>
      </c>
      <c r="N171" s="27" t="n">
        <v>0</v>
      </c>
      <c r="O171" s="27" t="n">
        <v>0</v>
      </c>
      <c r="P171" s="24" t="n">
        <v>0</v>
      </c>
      <c r="Q171" s="26" t="n">
        <f aca="false">+M171+N171</f>
        <v>0</v>
      </c>
      <c r="R171" s="27" t="n">
        <v>0</v>
      </c>
      <c r="S171" s="27" t="n">
        <v>0</v>
      </c>
      <c r="T171" s="27" t="n">
        <v>0</v>
      </c>
      <c r="U171" s="24" t="n">
        <v>0</v>
      </c>
      <c r="V171" s="16" t="n">
        <f aca="false">+R171+S171</f>
        <v>0</v>
      </c>
      <c r="W171" s="27" t="n">
        <v>0</v>
      </c>
      <c r="X171" s="27" t="n">
        <v>0</v>
      </c>
      <c r="Y171" s="27" t="n">
        <v>0</v>
      </c>
      <c r="Z171" s="24" t="n">
        <v>0</v>
      </c>
      <c r="AA171" s="16" t="n">
        <f aca="false">+W171+X171</f>
        <v>0</v>
      </c>
      <c r="AB171" s="27" t="n">
        <v>0</v>
      </c>
      <c r="AC171" s="27" t="n">
        <v>0</v>
      </c>
      <c r="AD171" s="27" t="n">
        <v>0</v>
      </c>
      <c r="AE171" s="24" t="n">
        <v>0</v>
      </c>
      <c r="AF171" s="16" t="n">
        <f aca="false">+AB171+AC171</f>
        <v>0</v>
      </c>
      <c r="AG171" s="27" t="n">
        <v>0</v>
      </c>
      <c r="AH171" s="27" t="n">
        <v>0</v>
      </c>
      <c r="AI171" s="27" t="n">
        <v>0</v>
      </c>
      <c r="AJ171" s="24" t="n">
        <v>0</v>
      </c>
      <c r="AK171" s="16" t="n">
        <f aca="false">+AG171+AH171</f>
        <v>0</v>
      </c>
      <c r="AL171" s="27" t="n">
        <f aca="false">AG171+(AG171*BP171)</f>
        <v>0</v>
      </c>
      <c r="AM171" s="27" t="n">
        <f aca="false">AH171+(AH171*BQ171)</f>
        <v>0</v>
      </c>
      <c r="AN171" s="27" t="n">
        <f aca="false">AI171+(AI171*BQ171)</f>
        <v>0</v>
      </c>
      <c r="AO171" s="24" t="n">
        <v>0</v>
      </c>
      <c r="AP171" s="16" t="n">
        <f aca="false">+AL171+AM171</f>
        <v>0</v>
      </c>
      <c r="AQ171" s="27" t="n">
        <f aca="false">AL171+(AL171*BP171)</f>
        <v>0</v>
      </c>
      <c r="AR171" s="27" t="n">
        <f aca="false">AM171+(AM171*BQ171)</f>
        <v>0</v>
      </c>
      <c r="AS171" s="27" t="n">
        <f aca="false">AN171+(AN171*BQ171)</f>
        <v>0</v>
      </c>
      <c r="AT171" s="24" t="n">
        <v>0</v>
      </c>
      <c r="AU171" s="16" t="n">
        <f aca="false">+AQ171+AR171</f>
        <v>0</v>
      </c>
      <c r="AV171" s="27" t="n">
        <f aca="false">AQ171+(AQ171*BP171)</f>
        <v>0</v>
      </c>
      <c r="AW171" s="27" t="n">
        <f aca="false">AR171+(AR171*BQ171)</f>
        <v>0</v>
      </c>
      <c r="AX171" s="27" t="n">
        <f aca="false">AS171+(AS171*BQ171)</f>
        <v>0</v>
      </c>
      <c r="AY171" s="27"/>
      <c r="AZ171" s="16" t="n">
        <f aca="false">+AV171+AW171</f>
        <v>0</v>
      </c>
      <c r="BA171" s="27" t="n">
        <f aca="false">AV171+(AV171*BP171)</f>
        <v>0</v>
      </c>
      <c r="BB171" s="27" t="n">
        <f aca="false">AW171+(AW171*BQ171)</f>
        <v>0</v>
      </c>
      <c r="BC171" s="27" t="n">
        <f aca="false">AX171+(AX171*BQ171)</f>
        <v>0</v>
      </c>
      <c r="BD171" s="24" t="n">
        <v>0</v>
      </c>
      <c r="BE171" s="16" t="n">
        <f aca="false">+BA171+BB171</f>
        <v>0</v>
      </c>
      <c r="BF171" s="27" t="n">
        <f aca="false">BA171+(BA171*BP171)</f>
        <v>0</v>
      </c>
      <c r="BG171" s="27" t="n">
        <f aca="false">BB171+(BB171*BQ171)</f>
        <v>0</v>
      </c>
      <c r="BH171" s="27" t="n">
        <f aca="false">BC171+(BC171*BQ171)</f>
        <v>0</v>
      </c>
      <c r="BI171" s="24" t="n">
        <v>0</v>
      </c>
      <c r="BJ171" s="16" t="n">
        <f aca="false">+BF171+BG171</f>
        <v>0</v>
      </c>
      <c r="BK171" s="27" t="n">
        <f aca="false">BF171+(BF171*BP171)</f>
        <v>0</v>
      </c>
      <c r="BL171" s="27" t="n">
        <f aca="false">BG171+(BG171*BQ171)</f>
        <v>0</v>
      </c>
      <c r="BM171" s="27" t="n">
        <f aca="false">BH171+(BH171*BQ171)</f>
        <v>0</v>
      </c>
      <c r="BN171" s="27" t="n">
        <f aca="false">BI171+(BI171*BU171)</f>
        <v>0</v>
      </c>
      <c r="BO171" s="16" t="n">
        <f aca="false">+BK171+BL171</f>
        <v>0</v>
      </c>
      <c r="BP171" s="21"/>
      <c r="BQ171" s="19"/>
    </row>
    <row r="172" s="20" customFormat="true" ht="15" hidden="false" customHeight="false" outlineLevel="0" collapsed="false">
      <c r="A172" s="1" t="n">
        <v>3475</v>
      </c>
      <c r="B172" s="2" t="s">
        <v>213</v>
      </c>
      <c r="C172" s="40" t="n">
        <v>0.46</v>
      </c>
      <c r="D172" s="40" t="n">
        <f aca="false">0.21+E172</f>
        <v>0.74</v>
      </c>
      <c r="E172" s="40" t="n">
        <v>0.53</v>
      </c>
      <c r="F172" s="24" t="n">
        <v>0</v>
      </c>
      <c r="G172" s="16" t="n">
        <f aca="false">C172+D172</f>
        <v>1.2</v>
      </c>
      <c r="H172" s="27" t="n">
        <v>0.56</v>
      </c>
      <c r="I172" s="27" t="n">
        <f aca="false">0.51+J172</f>
        <v>1.65</v>
      </c>
      <c r="J172" s="27" t="n">
        <v>1.14</v>
      </c>
      <c r="K172" s="24" t="n">
        <v>0</v>
      </c>
      <c r="L172" s="16" t="n">
        <f aca="false">H172+I172</f>
        <v>2.21</v>
      </c>
      <c r="M172" s="27" t="n">
        <v>0.9</v>
      </c>
      <c r="N172" s="27" t="n">
        <f aca="false">0.35+O172</f>
        <v>1.27</v>
      </c>
      <c r="O172" s="27" t="n">
        <v>0.92</v>
      </c>
      <c r="P172" s="24" t="n">
        <v>0</v>
      </c>
      <c r="Q172" s="26" t="n">
        <f aca="false">+M172+N172</f>
        <v>2.17</v>
      </c>
      <c r="R172" s="27" t="n">
        <v>0.77</v>
      </c>
      <c r="S172" s="27" t="n">
        <f aca="false">0.06+T172</f>
        <v>0.52</v>
      </c>
      <c r="T172" s="27" t="n">
        <v>0.46</v>
      </c>
      <c r="U172" s="24" t="n">
        <v>0</v>
      </c>
      <c r="V172" s="16" t="n">
        <f aca="false">+R172+S172</f>
        <v>1.29</v>
      </c>
      <c r="W172" s="27" t="n">
        <v>0.79</v>
      </c>
      <c r="X172" s="27" t="n">
        <f aca="false">0.02+Y172</f>
        <v>2.57</v>
      </c>
      <c r="Y172" s="27" t="n">
        <v>2.55</v>
      </c>
      <c r="Z172" s="24" t="n">
        <v>0</v>
      </c>
      <c r="AA172" s="16" t="n">
        <f aca="false">+W172+X172</f>
        <v>3.36</v>
      </c>
      <c r="AB172" s="23" t="n">
        <v>0.86</v>
      </c>
      <c r="AC172" s="23" t="n">
        <v>1.4</v>
      </c>
      <c r="AD172" s="27" t="n">
        <v>0</v>
      </c>
      <c r="AE172" s="24" t="n">
        <v>0</v>
      </c>
      <c r="AF172" s="16" t="n">
        <f aca="false">+AB172+AC172</f>
        <v>2.26</v>
      </c>
      <c r="AG172" s="23" t="n">
        <v>0.92</v>
      </c>
      <c r="AH172" s="23" t="n">
        <v>2.05</v>
      </c>
      <c r="AI172" s="27" t="n">
        <f aca="false">0.06+1.8</f>
        <v>1.86</v>
      </c>
      <c r="AJ172" s="24" t="n">
        <v>0</v>
      </c>
      <c r="AK172" s="16" t="n">
        <f aca="false">+AG172+AH172</f>
        <v>2.97</v>
      </c>
      <c r="AL172" s="27" t="n">
        <f aca="false">AG172+(AG172*BP172)</f>
        <v>1.01701404220458</v>
      </c>
      <c r="AM172" s="27" t="n">
        <f aca="false">AH172+(AH172*BQ172)</f>
        <v>2.280625</v>
      </c>
      <c r="AN172" s="27" t="n">
        <f aca="false">AI172+(AI172*BQ172)</f>
        <v>2.06925</v>
      </c>
      <c r="AO172" s="24" t="n">
        <v>0</v>
      </c>
      <c r="AP172" s="16" t="n">
        <f aca="false">+AL172+AM172</f>
        <v>3.29763904220458</v>
      </c>
      <c r="AQ172" s="27" t="n">
        <f aca="false">AL172+(AL172*BP172)</f>
        <v>1.12425821961012</v>
      </c>
      <c r="AR172" s="27" t="n">
        <f aca="false">AM172+(AM172*BQ172)</f>
        <v>2.5371953125</v>
      </c>
      <c r="AS172" s="27" t="n">
        <f aca="false">AN172+(AN172*BQ172)</f>
        <v>2.302040625</v>
      </c>
      <c r="AT172" s="24" t="n">
        <v>0</v>
      </c>
      <c r="AU172" s="16" t="n">
        <f aca="false">+AQ172+AR172</f>
        <v>3.66145353211012</v>
      </c>
      <c r="AV172" s="27" t="n">
        <f aca="false">AQ172+(AQ172*BP172)</f>
        <v>1.24281130044284</v>
      </c>
      <c r="AW172" s="27" t="n">
        <f aca="false">AR172+(AR172*BQ172)</f>
        <v>2.82262978515625</v>
      </c>
      <c r="AX172" s="27" t="n">
        <f aca="false">AS172+(AS172*BQ172)</f>
        <v>2.5610201953125</v>
      </c>
      <c r="AY172" s="27"/>
      <c r="AZ172" s="16" t="n">
        <f aca="false">+AV172+AW172</f>
        <v>4.06544108559909</v>
      </c>
      <c r="BA172" s="27" t="n">
        <f aca="false">AV172+(AV172*BP172)</f>
        <v>1.37386580908794</v>
      </c>
      <c r="BB172" s="27" t="n">
        <f aca="false">AW172+(AW172*BQ172)</f>
        <v>3.14017563598633</v>
      </c>
      <c r="BC172" s="27" t="n">
        <f aca="false">AX172+(AX172*BQ172)</f>
        <v>2.84913496728516</v>
      </c>
      <c r="BD172" s="24" t="n">
        <v>0</v>
      </c>
      <c r="BE172" s="16" t="n">
        <f aca="false">+BA172+BB172</f>
        <v>4.51404144507427</v>
      </c>
      <c r="BF172" s="27" t="n">
        <f aca="false">BA172+(BA172*BP172)</f>
        <v>1.51874002168174</v>
      </c>
      <c r="BG172" s="27" t="n">
        <f aca="false">BB172+(BB172*BQ172)</f>
        <v>3.49344539503479</v>
      </c>
      <c r="BH172" s="27" t="n">
        <f aca="false">BC172+(BC172*BQ172)</f>
        <v>3.16966265110474</v>
      </c>
      <c r="BI172" s="24" t="n">
        <v>0</v>
      </c>
      <c r="BJ172" s="16" t="n">
        <f aca="false">+BF172+BG172</f>
        <v>5.01218541671653</v>
      </c>
      <c r="BK172" s="27" t="n">
        <f aca="false">BF172+(BF172*BP172)</f>
        <v>1.67889122663959</v>
      </c>
      <c r="BL172" s="27" t="n">
        <f aca="false">BG172+(BG172*BQ172)</f>
        <v>3.8864580019762</v>
      </c>
      <c r="BM172" s="27" t="n">
        <f aca="false">BH172+(BH172*BQ172)</f>
        <v>3.52624969935402</v>
      </c>
      <c r="BN172" s="27" t="n">
        <f aca="false">BI172+(BI172*BU172)</f>
        <v>0</v>
      </c>
      <c r="BO172" s="16" t="n">
        <f aca="false">+BK172+BL172</f>
        <v>5.56534922861579</v>
      </c>
      <c r="BP172" s="21" t="n">
        <v>0.105450045874547</v>
      </c>
      <c r="BQ172" s="19" t="n">
        <v>0.1125</v>
      </c>
    </row>
    <row r="173" s="17" customFormat="true" ht="30" hidden="false" customHeight="false" outlineLevel="0" collapsed="false">
      <c r="A173" s="14" t="s">
        <v>214</v>
      </c>
      <c r="B173" s="15" t="s">
        <v>215</v>
      </c>
      <c r="C173" s="30" t="n">
        <f aca="false">SUM(C174+C185)</f>
        <v>0</v>
      </c>
      <c r="D173" s="30" t="n">
        <f aca="false">SUM(D174+D185)</f>
        <v>0</v>
      </c>
      <c r="E173" s="30" t="n">
        <f aca="false">SUM(E174+E185)</f>
        <v>0</v>
      </c>
      <c r="F173" s="30" t="n">
        <f aca="false">SUM(F174+F185)</f>
        <v>0</v>
      </c>
      <c r="G173" s="30" t="n">
        <f aca="false">C173+D173+E173</f>
        <v>0</v>
      </c>
      <c r="H173" s="27" t="n">
        <v>0</v>
      </c>
      <c r="I173" s="27" t="n">
        <v>0</v>
      </c>
      <c r="J173" s="27" t="n">
        <v>0</v>
      </c>
      <c r="K173" s="30" t="n">
        <f aca="false">SUM(K174+K185)</f>
        <v>0</v>
      </c>
      <c r="L173" s="16" t="n">
        <f aca="false">SUM(H173:J173)</f>
        <v>0</v>
      </c>
      <c r="M173" s="47" t="n">
        <f aca="false">M174+M185</f>
        <v>0</v>
      </c>
      <c r="N173" s="47" t="n">
        <f aca="false">N174+N185</f>
        <v>0</v>
      </c>
      <c r="O173" s="47" t="n">
        <f aca="false">O174+O185</f>
        <v>0</v>
      </c>
      <c r="P173" s="30" t="n">
        <f aca="false">SUM(P174+P185)</f>
        <v>0</v>
      </c>
      <c r="Q173" s="26" t="n">
        <f aca="false">+M173+N173</f>
        <v>0</v>
      </c>
      <c r="R173" s="47" t="n">
        <f aca="false">R174+R185</f>
        <v>12.95</v>
      </c>
      <c r="S173" s="47" t="n">
        <f aca="false">S174+S185</f>
        <v>0</v>
      </c>
      <c r="T173" s="47" t="n">
        <f aca="false">T174+T185</f>
        <v>0</v>
      </c>
      <c r="U173" s="30" t="n">
        <f aca="false">SUM(U174+U185)</f>
        <v>0</v>
      </c>
      <c r="V173" s="16" t="n">
        <f aca="false">+R173+S173</f>
        <v>12.95</v>
      </c>
      <c r="W173" s="48" t="n">
        <f aca="false">W174+W185</f>
        <v>31.46</v>
      </c>
      <c r="X173" s="48" t="n">
        <f aca="false">X174+X185</f>
        <v>0</v>
      </c>
      <c r="Y173" s="48" t="n">
        <f aca="false">Y174+Y185</f>
        <v>0</v>
      </c>
      <c r="Z173" s="30" t="n">
        <f aca="false">SUM(Z174+Z185)</f>
        <v>0</v>
      </c>
      <c r="AA173" s="16" t="n">
        <f aca="false">+W173+X173</f>
        <v>31.46</v>
      </c>
      <c r="AB173" s="48" t="n">
        <f aca="false">AB174+AB185</f>
        <v>49.88</v>
      </c>
      <c r="AC173" s="48" t="n">
        <f aca="false">AC174+AC185</f>
        <v>0</v>
      </c>
      <c r="AD173" s="27" t="n">
        <v>0</v>
      </c>
      <c r="AE173" s="30" t="n">
        <f aca="false">SUM(AE174+AE185)</f>
        <v>0</v>
      </c>
      <c r="AF173" s="16" t="n">
        <f aca="false">+AB173+AC173</f>
        <v>49.88</v>
      </c>
      <c r="AG173" s="48" t="n">
        <f aca="false">AG174+AG185</f>
        <v>55.11</v>
      </c>
      <c r="AH173" s="48" t="n">
        <f aca="false">AH174+AH185</f>
        <v>0</v>
      </c>
      <c r="AI173" s="48" t="n">
        <f aca="false">AI174+AI185</f>
        <v>0</v>
      </c>
      <c r="AJ173" s="30" t="n">
        <f aca="false">SUM(AJ174+AJ185)</f>
        <v>0</v>
      </c>
      <c r="AK173" s="16" t="n">
        <f aca="false">+AG173+AH173</f>
        <v>55.11</v>
      </c>
      <c r="AL173" s="48" t="n">
        <f aca="false">AL174+AL185</f>
        <v>61.31</v>
      </c>
      <c r="AM173" s="48" t="n">
        <f aca="false">AM174+AM185</f>
        <v>0</v>
      </c>
      <c r="AN173" s="48" t="n">
        <f aca="false">AN174+AN185</f>
        <v>0</v>
      </c>
      <c r="AO173" s="30" t="n">
        <f aca="false">SUM(AO174+AO185)</f>
        <v>0</v>
      </c>
      <c r="AP173" s="16" t="n">
        <f aca="false">+AL173+AM173</f>
        <v>61.31</v>
      </c>
      <c r="AQ173" s="48" t="n">
        <f aca="false">AQ174+AQ185</f>
        <v>98.21</v>
      </c>
      <c r="AR173" s="27" t="n">
        <f aca="false">AM173+(AM173*BQ173)</f>
        <v>0</v>
      </c>
      <c r="AS173" s="27" t="n">
        <f aca="false">AN173+(AN173*BQ173)</f>
        <v>0</v>
      </c>
      <c r="AT173" s="30" t="n">
        <f aca="false">SUM(AT174+AT185)</f>
        <v>0</v>
      </c>
      <c r="AU173" s="16" t="n">
        <f aca="false">+AQ173+AR173</f>
        <v>98.21</v>
      </c>
      <c r="AV173" s="48" t="n">
        <f aca="false">AV174+AV185</f>
        <v>106.48</v>
      </c>
      <c r="AW173" s="27" t="n">
        <f aca="false">AR173+(AR173*BQ173)</f>
        <v>0</v>
      </c>
      <c r="AX173" s="27" t="n">
        <f aca="false">AS173+(AS173*BQ173)</f>
        <v>0</v>
      </c>
      <c r="AY173" s="27"/>
      <c r="AZ173" s="16" t="n">
        <f aca="false">+AV173+AW173</f>
        <v>106.48</v>
      </c>
      <c r="BA173" s="48" t="n">
        <f aca="false">BA174+BA185</f>
        <v>115.63</v>
      </c>
      <c r="BB173" s="27" t="n">
        <f aca="false">AW173+(AW173*BQ173)</f>
        <v>0</v>
      </c>
      <c r="BC173" s="27" t="n">
        <f aca="false">AX173+(AX173*BQ173)</f>
        <v>0</v>
      </c>
      <c r="BD173" s="30" t="n">
        <f aca="false">SUM(BD174+BD185)</f>
        <v>0</v>
      </c>
      <c r="BE173" s="16" t="n">
        <f aca="false">+BA173+BB173</f>
        <v>115.63</v>
      </c>
      <c r="BF173" s="48" t="n">
        <f aca="false">BF174+BF185</f>
        <v>125.75</v>
      </c>
      <c r="BG173" s="27" t="n">
        <f aca="false">BB173+(BB173*BQ173)</f>
        <v>0</v>
      </c>
      <c r="BH173" s="27" t="n">
        <f aca="false">BC173+(BC173*BQ173)</f>
        <v>0</v>
      </c>
      <c r="BI173" s="30" t="n">
        <f aca="false">SUM(BI174+BI185)</f>
        <v>0</v>
      </c>
      <c r="BJ173" s="16" t="n">
        <f aca="false">+BF173+BG173</f>
        <v>125.75</v>
      </c>
      <c r="BK173" s="48" t="n">
        <f aca="false">BK174+BK185</f>
        <v>136.95</v>
      </c>
      <c r="BL173" s="27" t="n">
        <f aca="false">BG173+(BG173*BQ173)</f>
        <v>0</v>
      </c>
      <c r="BM173" s="27" t="n">
        <f aca="false">BH173+(BH173*BQ173)</f>
        <v>0</v>
      </c>
      <c r="BN173" s="27" t="n">
        <f aca="false">BI173+(BI173*BU173)</f>
        <v>0</v>
      </c>
      <c r="BO173" s="16" t="n">
        <f aca="false">+BK173+BL173</f>
        <v>136.95</v>
      </c>
      <c r="BP173" s="21"/>
      <c r="BQ173" s="19"/>
    </row>
    <row r="174" s="20" customFormat="true" ht="60" hidden="false" customHeight="false" outlineLevel="0" collapsed="false">
      <c r="A174" s="1" t="n">
        <v>3604</v>
      </c>
      <c r="B174" s="2" t="s">
        <v>216</v>
      </c>
      <c r="C174" s="33" t="n">
        <v>0</v>
      </c>
      <c r="D174" s="33" t="n">
        <v>0</v>
      </c>
      <c r="E174" s="33" t="n">
        <v>0</v>
      </c>
      <c r="F174" s="33" t="n">
        <v>0</v>
      </c>
      <c r="G174" s="30" t="n">
        <f aca="false">C174+D174+E174</f>
        <v>0</v>
      </c>
      <c r="H174" s="27" t="n">
        <v>0</v>
      </c>
      <c r="I174" s="27" t="n">
        <v>0</v>
      </c>
      <c r="J174" s="27" t="n">
        <v>0</v>
      </c>
      <c r="K174" s="33" t="n">
        <v>0</v>
      </c>
      <c r="L174" s="16" t="n">
        <f aca="false">SUM(H174:J174)</f>
        <v>0</v>
      </c>
      <c r="M174" s="27" t="n">
        <v>0</v>
      </c>
      <c r="N174" s="27" t="n">
        <v>0</v>
      </c>
      <c r="O174" s="27" t="n">
        <v>0</v>
      </c>
      <c r="P174" s="33" t="n">
        <v>0</v>
      </c>
      <c r="Q174" s="16" t="n">
        <f aca="false">+M174+N174</f>
        <v>0</v>
      </c>
      <c r="R174" s="27" t="n">
        <f aca="false">SUM(R175:R184)</f>
        <v>12.95</v>
      </c>
      <c r="S174" s="27" t="n">
        <v>0</v>
      </c>
      <c r="T174" s="27" t="n">
        <v>0</v>
      </c>
      <c r="U174" s="33" t="n">
        <v>0</v>
      </c>
      <c r="V174" s="16" t="n">
        <f aca="false">+R174+S174</f>
        <v>12.95</v>
      </c>
      <c r="W174" s="27" t="n">
        <f aca="false">SUM(W175:W184)</f>
        <v>31.46</v>
      </c>
      <c r="X174" s="27" t="n">
        <v>0</v>
      </c>
      <c r="Y174" s="27" t="n">
        <v>0</v>
      </c>
      <c r="Z174" s="33" t="n">
        <v>0</v>
      </c>
      <c r="AA174" s="16" t="n">
        <f aca="false">+W174+X174</f>
        <v>31.46</v>
      </c>
      <c r="AB174" s="27" t="n">
        <f aca="false">SUM(AB175:AB184)</f>
        <v>49.88</v>
      </c>
      <c r="AC174" s="27" t="n">
        <v>0</v>
      </c>
      <c r="AD174" s="27" t="n">
        <v>0</v>
      </c>
      <c r="AE174" s="33" t="n">
        <v>0</v>
      </c>
      <c r="AF174" s="16" t="n">
        <f aca="false">+AB174+AC174</f>
        <v>49.88</v>
      </c>
      <c r="AG174" s="27" t="n">
        <f aca="false">SUM(AG175:AG184)</f>
        <v>55.11</v>
      </c>
      <c r="AH174" s="27" t="n">
        <v>0</v>
      </c>
      <c r="AI174" s="27" t="n">
        <v>0</v>
      </c>
      <c r="AJ174" s="33" t="n">
        <v>0</v>
      </c>
      <c r="AK174" s="16" t="n">
        <f aca="false">+AG174+AH174</f>
        <v>55.11</v>
      </c>
      <c r="AL174" s="27" t="n">
        <v>61.31</v>
      </c>
      <c r="AM174" s="27" t="n">
        <f aca="false">AH174+(AH174*BQ174)</f>
        <v>0</v>
      </c>
      <c r="AN174" s="27" t="n">
        <f aca="false">AI174+(AI174*BQ174)</f>
        <v>0</v>
      </c>
      <c r="AO174" s="33" t="n">
        <v>0</v>
      </c>
      <c r="AP174" s="16" t="n">
        <f aca="false">+AL174+AM174</f>
        <v>61.31</v>
      </c>
      <c r="AQ174" s="27" t="n">
        <v>98.21</v>
      </c>
      <c r="AR174" s="27" t="n">
        <f aca="false">AM174+(AM174*BQ174)</f>
        <v>0</v>
      </c>
      <c r="AS174" s="27" t="n">
        <f aca="false">AN174+(AN174*BQ174)</f>
        <v>0</v>
      </c>
      <c r="AT174" s="33" t="n">
        <v>0</v>
      </c>
      <c r="AU174" s="16" t="n">
        <f aca="false">+AQ174+AR174</f>
        <v>98.21</v>
      </c>
      <c r="AV174" s="27" t="n">
        <v>106.48</v>
      </c>
      <c r="AW174" s="27" t="n">
        <f aca="false">AR174+(AR174*BQ174)</f>
        <v>0</v>
      </c>
      <c r="AX174" s="27" t="n">
        <f aca="false">AS174+(AS174*BQ174)</f>
        <v>0</v>
      </c>
      <c r="AY174" s="27"/>
      <c r="AZ174" s="16" t="n">
        <f aca="false">+AV174+AW174</f>
        <v>106.48</v>
      </c>
      <c r="BA174" s="27" t="n">
        <v>115.63</v>
      </c>
      <c r="BB174" s="27" t="n">
        <f aca="false">AW174+(AW174*BQ174)</f>
        <v>0</v>
      </c>
      <c r="BC174" s="27" t="n">
        <f aca="false">AX174+(AX174*BQ174)</f>
        <v>0</v>
      </c>
      <c r="BD174" s="33" t="n">
        <v>0</v>
      </c>
      <c r="BE174" s="16" t="n">
        <f aca="false">+BA174+BB174</f>
        <v>115.63</v>
      </c>
      <c r="BF174" s="27" t="n">
        <v>125.75</v>
      </c>
      <c r="BG174" s="27" t="n">
        <f aca="false">BB174+(BB174*BQ174)</f>
        <v>0</v>
      </c>
      <c r="BH174" s="27" t="n">
        <f aca="false">BC174+(BC174*BQ174)</f>
        <v>0</v>
      </c>
      <c r="BI174" s="33" t="n">
        <v>0</v>
      </c>
      <c r="BJ174" s="16" t="n">
        <f aca="false">+BF174+BG174</f>
        <v>125.75</v>
      </c>
      <c r="BK174" s="27" t="n">
        <v>136.95</v>
      </c>
      <c r="BL174" s="27" t="n">
        <f aca="false">BG174+(BG174*BQ174)</f>
        <v>0</v>
      </c>
      <c r="BM174" s="27" t="n">
        <f aca="false">BH174+(BH174*BQ174)</f>
        <v>0</v>
      </c>
      <c r="BN174" s="27" t="n">
        <f aca="false">BI174+(BI174*BU174)</f>
        <v>0</v>
      </c>
      <c r="BO174" s="16" t="n">
        <f aca="false">+BK174+BL174</f>
        <v>136.95</v>
      </c>
      <c r="BP174" s="21" t="n">
        <v>0.1125</v>
      </c>
      <c r="BQ174" s="19"/>
    </row>
    <row r="175" s="20" customFormat="true" ht="15" hidden="false" customHeight="false" outlineLevel="0" collapsed="false">
      <c r="A175" s="1" t="n">
        <v>101</v>
      </c>
      <c r="B175" s="2" t="s">
        <v>217</v>
      </c>
      <c r="C175" s="39" t="n">
        <v>0</v>
      </c>
      <c r="D175" s="39" t="n">
        <v>0</v>
      </c>
      <c r="E175" s="39" t="n">
        <v>0</v>
      </c>
      <c r="F175" s="39" t="n">
        <v>0</v>
      </c>
      <c r="G175" s="16" t="n">
        <f aca="false">C175+D175+E175</f>
        <v>0</v>
      </c>
      <c r="H175" s="27" t="n">
        <v>0</v>
      </c>
      <c r="I175" s="27" t="n">
        <v>0</v>
      </c>
      <c r="J175" s="27" t="n">
        <v>0</v>
      </c>
      <c r="K175" s="39" t="n">
        <v>0</v>
      </c>
      <c r="L175" s="16" t="n">
        <f aca="false">SUM(H175:J175)</f>
        <v>0</v>
      </c>
      <c r="M175" s="27" t="n">
        <v>0</v>
      </c>
      <c r="N175" s="27" t="n">
        <v>0</v>
      </c>
      <c r="O175" s="27" t="n">
        <v>0</v>
      </c>
      <c r="P175" s="39" t="n">
        <v>0</v>
      </c>
      <c r="Q175" s="26" t="n">
        <f aca="false">+M175+N175</f>
        <v>0</v>
      </c>
      <c r="R175" s="27" t="n">
        <v>0.06</v>
      </c>
      <c r="S175" s="27" t="n">
        <v>0</v>
      </c>
      <c r="T175" s="27" t="n">
        <v>0</v>
      </c>
      <c r="U175" s="39" t="n">
        <v>0</v>
      </c>
      <c r="V175" s="16" t="n">
        <f aca="false">+R175+S175</f>
        <v>0.06</v>
      </c>
      <c r="W175" s="27" t="n">
        <v>0</v>
      </c>
      <c r="X175" s="27" t="n">
        <v>0</v>
      </c>
      <c r="Y175" s="27" t="n">
        <v>0</v>
      </c>
      <c r="Z175" s="39" t="n">
        <v>0</v>
      </c>
      <c r="AA175" s="16" t="n">
        <f aca="false">+W175+X175</f>
        <v>0</v>
      </c>
      <c r="AB175" s="27" t="n">
        <v>0</v>
      </c>
      <c r="AC175" s="27" t="n">
        <v>0</v>
      </c>
      <c r="AD175" s="27" t="n">
        <v>0</v>
      </c>
      <c r="AE175" s="39" t="n">
        <v>0</v>
      </c>
      <c r="AF175" s="16" t="n">
        <f aca="false">+AB175+AC175</f>
        <v>0</v>
      </c>
      <c r="AG175" s="27" t="n">
        <v>0</v>
      </c>
      <c r="AH175" s="27" t="n">
        <v>0</v>
      </c>
      <c r="AI175" s="27" t="n">
        <v>0</v>
      </c>
      <c r="AJ175" s="39" t="n">
        <v>0</v>
      </c>
      <c r="AK175" s="16" t="n">
        <f aca="false">+AG175+AH175</f>
        <v>0</v>
      </c>
      <c r="AL175" s="27" t="n">
        <f aca="false">AG175+(AG175*BP175)</f>
        <v>0</v>
      </c>
      <c r="AM175" s="27" t="n">
        <f aca="false">AH175+(AH175*BQ175)</f>
        <v>0</v>
      </c>
      <c r="AN175" s="27" t="n">
        <f aca="false">AI175+(AI175*BQ175)</f>
        <v>0</v>
      </c>
      <c r="AO175" s="39" t="n">
        <v>0</v>
      </c>
      <c r="AP175" s="16" t="n">
        <f aca="false">+AL175+AM175</f>
        <v>0</v>
      </c>
      <c r="AQ175" s="27" t="n">
        <f aca="false">AL175+(AL175*BP175)</f>
        <v>0</v>
      </c>
      <c r="AR175" s="27" t="n">
        <f aca="false">AM175+(AM175*BQ175)</f>
        <v>0</v>
      </c>
      <c r="AS175" s="27" t="n">
        <f aca="false">AN175+(AN175*BQ175)</f>
        <v>0</v>
      </c>
      <c r="AT175" s="39" t="n">
        <v>0</v>
      </c>
      <c r="AU175" s="16" t="n">
        <f aca="false">+AQ175+AR175</f>
        <v>0</v>
      </c>
      <c r="AV175" s="27" t="n">
        <f aca="false">AQ175+(AQ175*BP175)</f>
        <v>0</v>
      </c>
      <c r="AW175" s="27" t="n">
        <f aca="false">AR175+(AR175*BQ175)</f>
        <v>0</v>
      </c>
      <c r="AX175" s="27" t="n">
        <f aca="false">AS175+(AS175*BQ175)</f>
        <v>0</v>
      </c>
      <c r="AY175" s="27"/>
      <c r="AZ175" s="16" t="n">
        <f aca="false">+AV175+AW175</f>
        <v>0</v>
      </c>
      <c r="BA175" s="27" t="n">
        <f aca="false">AV175+(AV175*BP175)</f>
        <v>0</v>
      </c>
      <c r="BB175" s="27" t="n">
        <f aca="false">AW175+(AW175*BQ175)</f>
        <v>0</v>
      </c>
      <c r="BC175" s="27" t="n">
        <f aca="false">AX175+(AX175*BQ175)</f>
        <v>0</v>
      </c>
      <c r="BD175" s="39" t="n">
        <v>0</v>
      </c>
      <c r="BE175" s="16" t="n">
        <f aca="false">+BA175+BB175</f>
        <v>0</v>
      </c>
      <c r="BF175" s="27" t="n">
        <f aca="false">BA175+(BA175*BP175)</f>
        <v>0</v>
      </c>
      <c r="BG175" s="27" t="n">
        <f aca="false">BB175+(BB175*BQ175)</f>
        <v>0</v>
      </c>
      <c r="BH175" s="27" t="n">
        <f aca="false">BC175+(BC175*BQ175)</f>
        <v>0</v>
      </c>
      <c r="BI175" s="39" t="n">
        <v>0</v>
      </c>
      <c r="BJ175" s="16" t="n">
        <f aca="false">+BF175+BG175</f>
        <v>0</v>
      </c>
      <c r="BK175" s="27" t="n">
        <f aca="false">BF175+(BF175*BP175)</f>
        <v>0</v>
      </c>
      <c r="BL175" s="27" t="n">
        <f aca="false">BG175+(BG175*BQ175)</f>
        <v>0</v>
      </c>
      <c r="BM175" s="27" t="n">
        <f aca="false">BH175+(BH175*BQ175)</f>
        <v>0</v>
      </c>
      <c r="BN175" s="27" t="n">
        <f aca="false">BI175+(BI175*BU175)</f>
        <v>0</v>
      </c>
      <c r="BO175" s="16" t="n">
        <f aca="false">+BK175+BL175</f>
        <v>0</v>
      </c>
      <c r="BP175" s="21"/>
      <c r="BQ175" s="19"/>
    </row>
    <row r="176" s="20" customFormat="true" ht="15" hidden="false" customHeight="false" outlineLevel="0" collapsed="false">
      <c r="A176" s="1" t="n">
        <v>102</v>
      </c>
      <c r="B176" s="2" t="s">
        <v>218</v>
      </c>
      <c r="C176" s="39" t="n">
        <v>0</v>
      </c>
      <c r="D176" s="39" t="n">
        <v>0</v>
      </c>
      <c r="E176" s="39" t="n">
        <v>0</v>
      </c>
      <c r="F176" s="39" t="n">
        <v>0</v>
      </c>
      <c r="G176" s="16" t="n">
        <f aca="false">C176+D176+E176</f>
        <v>0</v>
      </c>
      <c r="H176" s="27" t="n">
        <v>0</v>
      </c>
      <c r="I176" s="27" t="n">
        <v>0</v>
      </c>
      <c r="J176" s="27" t="n">
        <v>0</v>
      </c>
      <c r="K176" s="39" t="n">
        <v>0</v>
      </c>
      <c r="L176" s="16" t="n">
        <f aca="false">SUM(H176:J176)</f>
        <v>0</v>
      </c>
      <c r="M176" s="27" t="n">
        <v>0</v>
      </c>
      <c r="N176" s="27" t="n">
        <v>0</v>
      </c>
      <c r="O176" s="27" t="n">
        <v>0</v>
      </c>
      <c r="P176" s="39" t="n">
        <v>0</v>
      </c>
      <c r="Q176" s="26" t="n">
        <f aca="false">+M176+N176</f>
        <v>0</v>
      </c>
      <c r="R176" s="27" t="n">
        <v>0</v>
      </c>
      <c r="S176" s="27" t="n">
        <v>0</v>
      </c>
      <c r="T176" s="27" t="n">
        <v>0</v>
      </c>
      <c r="U176" s="39" t="n">
        <v>0</v>
      </c>
      <c r="V176" s="16" t="n">
        <f aca="false">+R176+S176</f>
        <v>0</v>
      </c>
      <c r="W176" s="27" t="n">
        <v>0.06</v>
      </c>
      <c r="X176" s="27" t="n">
        <v>0</v>
      </c>
      <c r="Y176" s="27" t="n">
        <v>0</v>
      </c>
      <c r="Z176" s="39" t="n">
        <v>0</v>
      </c>
      <c r="AA176" s="16" t="n">
        <f aca="false">+W176+X176</f>
        <v>0.06</v>
      </c>
      <c r="AB176" s="27" t="n">
        <v>0.15</v>
      </c>
      <c r="AC176" s="27" t="n">
        <v>0</v>
      </c>
      <c r="AD176" s="27" t="n">
        <v>0</v>
      </c>
      <c r="AE176" s="39" t="n">
        <v>0</v>
      </c>
      <c r="AF176" s="16" t="n">
        <f aca="false">+AB176+AC176</f>
        <v>0.15</v>
      </c>
      <c r="AG176" s="27" t="n">
        <v>0.15</v>
      </c>
      <c r="AH176" s="27" t="n">
        <v>0</v>
      </c>
      <c r="AI176" s="27" t="n">
        <v>0</v>
      </c>
      <c r="AJ176" s="39" t="n">
        <v>0</v>
      </c>
      <c r="AK176" s="16" t="n">
        <f aca="false">+AG176+AH176</f>
        <v>0.15</v>
      </c>
      <c r="AL176" s="27" t="n">
        <v>0</v>
      </c>
      <c r="AM176" s="27" t="n">
        <f aca="false">AH176+(AH176*BQ176)</f>
        <v>0</v>
      </c>
      <c r="AN176" s="27" t="n">
        <f aca="false">AI176+(AI176*BQ176)</f>
        <v>0</v>
      </c>
      <c r="AO176" s="39" t="n">
        <v>0</v>
      </c>
      <c r="AP176" s="16" t="n">
        <f aca="false">+AL176+AM176</f>
        <v>0</v>
      </c>
      <c r="AQ176" s="27" t="n">
        <v>0</v>
      </c>
      <c r="AR176" s="27" t="n">
        <f aca="false">AM176+(AM176*BQ176)</f>
        <v>0</v>
      </c>
      <c r="AS176" s="27" t="n">
        <f aca="false">AN176+(AN176*BQ176)</f>
        <v>0</v>
      </c>
      <c r="AT176" s="39" t="n">
        <v>0</v>
      </c>
      <c r="AU176" s="16" t="n">
        <f aca="false">+AQ176+AR176</f>
        <v>0</v>
      </c>
      <c r="AV176" s="27" t="n">
        <f aca="false">AQ176+(AQ176*BP176)</f>
        <v>0</v>
      </c>
      <c r="AW176" s="27" t="n">
        <f aca="false">AR176+(AR176*BQ176)</f>
        <v>0</v>
      </c>
      <c r="AX176" s="27" t="n">
        <f aca="false">AS176+(AS176*BQ176)</f>
        <v>0</v>
      </c>
      <c r="AY176" s="27"/>
      <c r="AZ176" s="16" t="n">
        <f aca="false">+AV176+AW176</f>
        <v>0</v>
      </c>
      <c r="BA176" s="27" t="n">
        <f aca="false">AV176+(AV176*BP176)</f>
        <v>0</v>
      </c>
      <c r="BB176" s="27" t="n">
        <f aca="false">AW176+(AW176*BQ176)</f>
        <v>0</v>
      </c>
      <c r="BC176" s="27" t="n">
        <f aca="false">AX176+(AX176*BQ176)</f>
        <v>0</v>
      </c>
      <c r="BD176" s="39" t="n">
        <v>0</v>
      </c>
      <c r="BE176" s="16" t="n">
        <f aca="false">+BA176+BB176</f>
        <v>0</v>
      </c>
      <c r="BF176" s="27" t="n">
        <f aca="false">BA176+(BA176*BP176)</f>
        <v>0</v>
      </c>
      <c r="BG176" s="27" t="n">
        <f aca="false">BB176+(BB176*BQ176)</f>
        <v>0</v>
      </c>
      <c r="BH176" s="27" t="n">
        <f aca="false">BC176+(BC176*BQ176)</f>
        <v>0</v>
      </c>
      <c r="BI176" s="39" t="n">
        <v>0</v>
      </c>
      <c r="BJ176" s="16" t="n">
        <f aca="false">+BF176+BG176</f>
        <v>0</v>
      </c>
      <c r="BK176" s="27" t="n">
        <f aca="false">BF176+(BF176*BP176)</f>
        <v>0</v>
      </c>
      <c r="BL176" s="27" t="n">
        <f aca="false">BG176+(BG176*BQ176)</f>
        <v>0</v>
      </c>
      <c r="BM176" s="27" t="n">
        <f aca="false">BH176+(BH176*BQ176)</f>
        <v>0</v>
      </c>
      <c r="BN176" s="27" t="n">
        <f aca="false">BI176+(BI176*BU176)</f>
        <v>0</v>
      </c>
      <c r="BO176" s="16" t="n">
        <f aca="false">+BK176+BL176</f>
        <v>0</v>
      </c>
      <c r="BP176" s="21"/>
      <c r="BQ176" s="19"/>
    </row>
    <row r="177" s="20" customFormat="true" ht="15" hidden="false" customHeight="false" outlineLevel="0" collapsed="false">
      <c r="A177" s="1" t="n">
        <v>103</v>
      </c>
      <c r="B177" s="2" t="s">
        <v>219</v>
      </c>
      <c r="C177" s="39" t="n">
        <v>0</v>
      </c>
      <c r="D177" s="39" t="n">
        <v>0</v>
      </c>
      <c r="E177" s="39" t="n">
        <v>0</v>
      </c>
      <c r="F177" s="39" t="n">
        <v>0</v>
      </c>
      <c r="G177" s="16" t="n">
        <f aca="false">C177+D177+E177</f>
        <v>0</v>
      </c>
      <c r="H177" s="27" t="n">
        <v>0</v>
      </c>
      <c r="I177" s="27" t="n">
        <v>0</v>
      </c>
      <c r="J177" s="27" t="n">
        <v>0</v>
      </c>
      <c r="K177" s="39" t="n">
        <v>0</v>
      </c>
      <c r="L177" s="16" t="n">
        <f aca="false">SUM(H177:J177)</f>
        <v>0</v>
      </c>
      <c r="M177" s="27" t="n">
        <v>0</v>
      </c>
      <c r="N177" s="27" t="n">
        <v>0</v>
      </c>
      <c r="O177" s="27" t="n">
        <v>0</v>
      </c>
      <c r="P177" s="39" t="n">
        <v>0</v>
      </c>
      <c r="Q177" s="26" t="n">
        <f aca="false">+M177+N177</f>
        <v>0</v>
      </c>
      <c r="R177" s="27" t="n">
        <v>0</v>
      </c>
      <c r="S177" s="27" t="n">
        <v>0</v>
      </c>
      <c r="T177" s="27" t="n">
        <v>0</v>
      </c>
      <c r="U177" s="39" t="n">
        <v>0</v>
      </c>
      <c r="V177" s="16" t="n">
        <f aca="false">+R177+S177</f>
        <v>0</v>
      </c>
      <c r="W177" s="27" t="n">
        <v>0</v>
      </c>
      <c r="X177" s="27" t="n">
        <v>0</v>
      </c>
      <c r="Y177" s="27" t="n">
        <v>0</v>
      </c>
      <c r="Z177" s="39" t="n">
        <v>0</v>
      </c>
      <c r="AA177" s="16" t="n">
        <f aca="false">+W177+X177</f>
        <v>0</v>
      </c>
      <c r="AB177" s="27" t="n">
        <v>0</v>
      </c>
      <c r="AC177" s="27" t="n">
        <v>0</v>
      </c>
      <c r="AD177" s="27" t="n">
        <v>0</v>
      </c>
      <c r="AE177" s="39" t="n">
        <v>0</v>
      </c>
      <c r="AF177" s="16" t="n">
        <f aca="false">+AB177+AC177</f>
        <v>0</v>
      </c>
      <c r="AG177" s="27" t="n">
        <v>0</v>
      </c>
      <c r="AH177" s="27" t="n">
        <v>0</v>
      </c>
      <c r="AI177" s="27" t="n">
        <v>0</v>
      </c>
      <c r="AJ177" s="39" t="n">
        <v>0</v>
      </c>
      <c r="AK177" s="16" t="n">
        <f aca="false">+AG177+AH177</f>
        <v>0</v>
      </c>
      <c r="AL177" s="27" t="n">
        <f aca="false">AG177+(AG177*BP177)</f>
        <v>0</v>
      </c>
      <c r="AM177" s="27" t="n">
        <f aca="false">AH177+(AH177*BQ177)</f>
        <v>0</v>
      </c>
      <c r="AN177" s="27" t="n">
        <f aca="false">AI177+(AI177*BQ177)</f>
        <v>0</v>
      </c>
      <c r="AO177" s="39" t="n">
        <v>0</v>
      </c>
      <c r="AP177" s="16" t="n">
        <f aca="false">+AL177+AM177</f>
        <v>0</v>
      </c>
      <c r="AQ177" s="27" t="n">
        <f aca="false">AL177+(AL177*BP177)</f>
        <v>0</v>
      </c>
      <c r="AR177" s="27" t="n">
        <f aca="false">AM177+(AM177*BQ177)</f>
        <v>0</v>
      </c>
      <c r="AS177" s="27" t="n">
        <f aca="false">AN177+(AN177*BQ177)</f>
        <v>0</v>
      </c>
      <c r="AT177" s="39" t="n">
        <v>0</v>
      </c>
      <c r="AU177" s="16" t="n">
        <f aca="false">+AQ177+AR177</f>
        <v>0</v>
      </c>
      <c r="AV177" s="27" t="n">
        <f aca="false">AQ177+(AQ177*BP177)</f>
        <v>0</v>
      </c>
      <c r="AW177" s="27" t="n">
        <f aca="false">AR177+(AR177*BQ177)</f>
        <v>0</v>
      </c>
      <c r="AX177" s="27" t="n">
        <f aca="false">AS177+(AS177*BQ177)</f>
        <v>0</v>
      </c>
      <c r="AY177" s="27"/>
      <c r="AZ177" s="16" t="n">
        <f aca="false">+AV177+AW177</f>
        <v>0</v>
      </c>
      <c r="BA177" s="27" t="n">
        <f aca="false">AV177+(AV177*BP177)</f>
        <v>0</v>
      </c>
      <c r="BB177" s="27" t="n">
        <f aca="false">AW177+(AW177*BQ177)</f>
        <v>0</v>
      </c>
      <c r="BC177" s="27" t="n">
        <f aca="false">AX177+(AX177*BQ177)</f>
        <v>0</v>
      </c>
      <c r="BD177" s="39" t="n">
        <v>0</v>
      </c>
      <c r="BE177" s="16" t="n">
        <f aca="false">+BA177+BB177</f>
        <v>0</v>
      </c>
      <c r="BF177" s="27" t="n">
        <f aca="false">BA177+(BA177*BP177)</f>
        <v>0</v>
      </c>
      <c r="BG177" s="27" t="n">
        <f aca="false">BB177+(BB177*BQ177)</f>
        <v>0</v>
      </c>
      <c r="BH177" s="27" t="n">
        <f aca="false">BC177+(BC177*BQ177)</f>
        <v>0</v>
      </c>
      <c r="BI177" s="39" t="n">
        <v>0</v>
      </c>
      <c r="BJ177" s="16" t="n">
        <f aca="false">+BF177+BG177</f>
        <v>0</v>
      </c>
      <c r="BK177" s="27" t="n">
        <f aca="false">BF177+(BF177*BP177)</f>
        <v>0</v>
      </c>
      <c r="BL177" s="27" t="n">
        <f aca="false">BG177+(BG177*BQ177)</f>
        <v>0</v>
      </c>
      <c r="BM177" s="27" t="n">
        <f aca="false">BH177+(BH177*BQ177)</f>
        <v>0</v>
      </c>
      <c r="BN177" s="27" t="n">
        <f aca="false">BI177+(BI177*BU177)</f>
        <v>0</v>
      </c>
      <c r="BO177" s="16" t="n">
        <f aca="false">+BK177+BL177</f>
        <v>0</v>
      </c>
      <c r="BP177" s="21"/>
      <c r="BQ177" s="19"/>
    </row>
    <row r="178" s="20" customFormat="true" ht="15" hidden="false" customHeight="false" outlineLevel="0" collapsed="false">
      <c r="A178" s="1" t="n">
        <v>104</v>
      </c>
      <c r="B178" s="2" t="s">
        <v>220</v>
      </c>
      <c r="C178" s="39" t="n">
        <v>0</v>
      </c>
      <c r="D178" s="39" t="n">
        <v>0</v>
      </c>
      <c r="E178" s="39" t="n">
        <v>0</v>
      </c>
      <c r="F178" s="39" t="n">
        <v>0</v>
      </c>
      <c r="G178" s="16" t="n">
        <f aca="false">C178+D178+E178</f>
        <v>0</v>
      </c>
      <c r="H178" s="27" t="n">
        <v>0</v>
      </c>
      <c r="I178" s="27" t="n">
        <v>0</v>
      </c>
      <c r="J178" s="27" t="n">
        <v>0</v>
      </c>
      <c r="K178" s="39" t="n">
        <v>0</v>
      </c>
      <c r="L178" s="16" t="n">
        <f aca="false">SUM(H178:J178)</f>
        <v>0</v>
      </c>
      <c r="M178" s="27" t="n">
        <v>0</v>
      </c>
      <c r="N178" s="27" t="n">
        <v>0</v>
      </c>
      <c r="O178" s="27" t="n">
        <v>0</v>
      </c>
      <c r="P178" s="39" t="n">
        <v>0</v>
      </c>
      <c r="Q178" s="26" t="n">
        <f aca="false">+M178+N178</f>
        <v>0</v>
      </c>
      <c r="R178" s="27" t="n">
        <v>0</v>
      </c>
      <c r="S178" s="27" t="n">
        <v>0</v>
      </c>
      <c r="T178" s="27" t="n">
        <v>0</v>
      </c>
      <c r="U178" s="39" t="n">
        <v>0</v>
      </c>
      <c r="V178" s="16" t="n">
        <f aca="false">+R178+S178</f>
        <v>0</v>
      </c>
      <c r="W178" s="27" t="n">
        <v>0</v>
      </c>
      <c r="X178" s="27" t="n">
        <v>0</v>
      </c>
      <c r="Y178" s="27" t="n">
        <v>0</v>
      </c>
      <c r="Z178" s="39" t="n">
        <v>0</v>
      </c>
      <c r="AA178" s="16" t="n">
        <f aca="false">+W178+X178</f>
        <v>0</v>
      </c>
      <c r="AB178" s="27" t="n">
        <v>0</v>
      </c>
      <c r="AC178" s="27" t="n">
        <v>0</v>
      </c>
      <c r="AD178" s="27" t="n">
        <v>0</v>
      </c>
      <c r="AE178" s="39" t="n">
        <v>0</v>
      </c>
      <c r="AF178" s="16" t="n">
        <f aca="false">+AB178+AC178</f>
        <v>0</v>
      </c>
      <c r="AG178" s="27" t="n">
        <v>0</v>
      </c>
      <c r="AH178" s="27" t="n">
        <v>0</v>
      </c>
      <c r="AI178" s="27" t="n">
        <v>0</v>
      </c>
      <c r="AJ178" s="39" t="n">
        <v>0</v>
      </c>
      <c r="AK178" s="16" t="n">
        <f aca="false">+AG178+AH178</f>
        <v>0</v>
      </c>
      <c r="AL178" s="27" t="n">
        <f aca="false">AG178+(AG178*BP178)</f>
        <v>0</v>
      </c>
      <c r="AM178" s="27" t="n">
        <f aca="false">AH178+(AH178*BQ178)</f>
        <v>0</v>
      </c>
      <c r="AN178" s="27" t="n">
        <f aca="false">AI178+(AI178*BQ178)</f>
        <v>0</v>
      </c>
      <c r="AO178" s="39" t="n">
        <v>0</v>
      </c>
      <c r="AP178" s="16" t="n">
        <f aca="false">+AL178+AM178</f>
        <v>0</v>
      </c>
      <c r="AQ178" s="27" t="n">
        <f aca="false">AL178+(AL178*BP178)</f>
        <v>0</v>
      </c>
      <c r="AR178" s="27" t="n">
        <f aca="false">AM178+(AM178*BQ178)</f>
        <v>0</v>
      </c>
      <c r="AS178" s="27" t="n">
        <f aca="false">AN178+(AN178*BQ178)</f>
        <v>0</v>
      </c>
      <c r="AT178" s="39" t="n">
        <v>0</v>
      </c>
      <c r="AU178" s="16" t="n">
        <f aca="false">+AQ178+AR178</f>
        <v>0</v>
      </c>
      <c r="AV178" s="27" t="n">
        <f aca="false">AQ178+(AQ178*BP178)</f>
        <v>0</v>
      </c>
      <c r="AW178" s="27" t="n">
        <f aca="false">AR178+(AR178*BQ178)</f>
        <v>0</v>
      </c>
      <c r="AX178" s="27" t="n">
        <f aca="false">AS178+(AS178*BQ178)</f>
        <v>0</v>
      </c>
      <c r="AY178" s="27"/>
      <c r="AZ178" s="16" t="n">
        <f aca="false">+AV178+AW178</f>
        <v>0</v>
      </c>
      <c r="BA178" s="27" t="n">
        <f aca="false">AV178+(AV178*BP178)</f>
        <v>0</v>
      </c>
      <c r="BB178" s="27" t="n">
        <f aca="false">AW178+(AW178*BQ178)</f>
        <v>0</v>
      </c>
      <c r="BC178" s="27" t="n">
        <f aca="false">AX178+(AX178*BQ178)</f>
        <v>0</v>
      </c>
      <c r="BD178" s="39" t="n">
        <v>0</v>
      </c>
      <c r="BE178" s="16" t="n">
        <f aca="false">+BA178+BB178</f>
        <v>0</v>
      </c>
      <c r="BF178" s="27" t="n">
        <f aca="false">BA178+(BA178*BP178)</f>
        <v>0</v>
      </c>
      <c r="BG178" s="27" t="n">
        <f aca="false">BB178+(BB178*BQ178)</f>
        <v>0</v>
      </c>
      <c r="BH178" s="27" t="n">
        <f aca="false">BC178+(BC178*BQ178)</f>
        <v>0</v>
      </c>
      <c r="BI178" s="39" t="n">
        <v>0</v>
      </c>
      <c r="BJ178" s="16" t="n">
        <f aca="false">+BF178+BG178</f>
        <v>0</v>
      </c>
      <c r="BK178" s="27" t="n">
        <f aca="false">BF178+(BF178*BP178)</f>
        <v>0</v>
      </c>
      <c r="BL178" s="27" t="n">
        <f aca="false">BG178+(BG178*BQ178)</f>
        <v>0</v>
      </c>
      <c r="BM178" s="27" t="n">
        <f aca="false">BH178+(BH178*BQ178)</f>
        <v>0</v>
      </c>
      <c r="BN178" s="27" t="n">
        <f aca="false">BI178+(BI178*BU178)</f>
        <v>0</v>
      </c>
      <c r="BO178" s="16" t="n">
        <f aca="false">+BK178+BL178</f>
        <v>0</v>
      </c>
      <c r="BP178" s="21"/>
      <c r="BQ178" s="19"/>
    </row>
    <row r="179" s="20" customFormat="true" ht="15" hidden="false" customHeight="false" outlineLevel="0" collapsed="false">
      <c r="A179" s="1" t="n">
        <v>105</v>
      </c>
      <c r="B179" s="2" t="s">
        <v>221</v>
      </c>
      <c r="C179" s="39" t="n">
        <v>0</v>
      </c>
      <c r="D179" s="39" t="n">
        <v>0</v>
      </c>
      <c r="E179" s="39" t="n">
        <v>0</v>
      </c>
      <c r="F179" s="39" t="n">
        <v>0</v>
      </c>
      <c r="G179" s="16" t="n">
        <f aca="false">C179+D179+E179</f>
        <v>0</v>
      </c>
      <c r="H179" s="27" t="n">
        <v>0</v>
      </c>
      <c r="I179" s="27" t="n">
        <v>0</v>
      </c>
      <c r="J179" s="27" t="n">
        <v>0</v>
      </c>
      <c r="K179" s="39" t="n">
        <v>0</v>
      </c>
      <c r="L179" s="16" t="n">
        <f aca="false">SUM(H179:J179)</f>
        <v>0</v>
      </c>
      <c r="M179" s="27" t="n">
        <v>0</v>
      </c>
      <c r="N179" s="27" t="n">
        <v>0</v>
      </c>
      <c r="O179" s="27" t="n">
        <v>0</v>
      </c>
      <c r="P179" s="39" t="n">
        <v>0</v>
      </c>
      <c r="Q179" s="26" t="n">
        <f aca="false">+M179+N179</f>
        <v>0</v>
      </c>
      <c r="R179" s="27" t="n">
        <v>0</v>
      </c>
      <c r="S179" s="27" t="n">
        <v>0</v>
      </c>
      <c r="T179" s="27" t="n">
        <v>0</v>
      </c>
      <c r="U179" s="39" t="n">
        <v>0</v>
      </c>
      <c r="V179" s="16" t="n">
        <f aca="false">+R179+S179</f>
        <v>0</v>
      </c>
      <c r="W179" s="27" t="n">
        <v>0</v>
      </c>
      <c r="X179" s="27" t="n">
        <v>0</v>
      </c>
      <c r="Y179" s="27" t="n">
        <v>0</v>
      </c>
      <c r="Z179" s="39" t="n">
        <v>0</v>
      </c>
      <c r="AA179" s="16" t="n">
        <f aca="false">+W179+X179</f>
        <v>0</v>
      </c>
      <c r="AB179" s="27" t="n">
        <v>0</v>
      </c>
      <c r="AC179" s="27" t="n">
        <v>0</v>
      </c>
      <c r="AD179" s="27" t="n">
        <v>0</v>
      </c>
      <c r="AE179" s="39" t="n">
        <v>0</v>
      </c>
      <c r="AF179" s="16" t="n">
        <f aca="false">+AB179+AC179</f>
        <v>0</v>
      </c>
      <c r="AG179" s="27" t="n">
        <v>0</v>
      </c>
      <c r="AH179" s="27" t="n">
        <v>0</v>
      </c>
      <c r="AI179" s="27" t="n">
        <v>0</v>
      </c>
      <c r="AJ179" s="39" t="n">
        <v>0</v>
      </c>
      <c r="AK179" s="16" t="n">
        <f aca="false">+AG179+AH179</f>
        <v>0</v>
      </c>
      <c r="AL179" s="27" t="n">
        <f aca="false">AG179+(AG179*BP179)</f>
        <v>0</v>
      </c>
      <c r="AM179" s="27" t="n">
        <f aca="false">AH179+(AH179*BQ179)</f>
        <v>0</v>
      </c>
      <c r="AN179" s="27" t="n">
        <f aca="false">AI179+(AI179*BQ179)</f>
        <v>0</v>
      </c>
      <c r="AO179" s="39" t="n">
        <v>0</v>
      </c>
      <c r="AP179" s="16" t="n">
        <f aca="false">+AL179+AM179</f>
        <v>0</v>
      </c>
      <c r="AQ179" s="27" t="n">
        <f aca="false">AL179+(AL179*BP179)</f>
        <v>0</v>
      </c>
      <c r="AR179" s="27" t="n">
        <f aca="false">AM179+(AM179*BQ179)</f>
        <v>0</v>
      </c>
      <c r="AS179" s="27" t="n">
        <f aca="false">AN179+(AN179*BQ179)</f>
        <v>0</v>
      </c>
      <c r="AT179" s="39" t="n">
        <v>0</v>
      </c>
      <c r="AU179" s="16" t="n">
        <f aca="false">+AQ179+AR179</f>
        <v>0</v>
      </c>
      <c r="AV179" s="27" t="n">
        <f aca="false">AQ179+(AQ179*BP179)</f>
        <v>0</v>
      </c>
      <c r="AW179" s="27" t="n">
        <f aca="false">AR179+(AR179*BQ179)</f>
        <v>0</v>
      </c>
      <c r="AX179" s="27" t="n">
        <f aca="false">AS179+(AS179*BQ179)</f>
        <v>0</v>
      </c>
      <c r="AY179" s="27"/>
      <c r="AZ179" s="16" t="n">
        <f aca="false">+AV179+AW179</f>
        <v>0</v>
      </c>
      <c r="BA179" s="27" t="n">
        <f aca="false">AV179+(AV179*BP179)</f>
        <v>0</v>
      </c>
      <c r="BB179" s="27" t="n">
        <f aca="false">AW179+(AW179*BQ179)</f>
        <v>0</v>
      </c>
      <c r="BC179" s="27" t="n">
        <f aca="false">AX179+(AX179*BQ179)</f>
        <v>0</v>
      </c>
      <c r="BD179" s="39" t="n">
        <v>0</v>
      </c>
      <c r="BE179" s="16" t="n">
        <f aca="false">+BA179+BB179</f>
        <v>0</v>
      </c>
      <c r="BF179" s="27" t="n">
        <f aca="false">BA179+(BA179*BP179)</f>
        <v>0</v>
      </c>
      <c r="BG179" s="27" t="n">
        <f aca="false">BB179+(BB179*BQ179)</f>
        <v>0</v>
      </c>
      <c r="BH179" s="27" t="n">
        <f aca="false">BC179+(BC179*BQ179)</f>
        <v>0</v>
      </c>
      <c r="BI179" s="39" t="n">
        <v>0</v>
      </c>
      <c r="BJ179" s="16" t="n">
        <f aca="false">+BF179+BG179</f>
        <v>0</v>
      </c>
      <c r="BK179" s="27" t="n">
        <f aca="false">BF179+(BF179*BP179)</f>
        <v>0</v>
      </c>
      <c r="BL179" s="27" t="n">
        <f aca="false">BG179+(BG179*BQ179)</f>
        <v>0</v>
      </c>
      <c r="BM179" s="27" t="n">
        <f aca="false">BH179+(BH179*BQ179)</f>
        <v>0</v>
      </c>
      <c r="BN179" s="27" t="n">
        <f aca="false">BI179+(BI179*BU179)</f>
        <v>0</v>
      </c>
      <c r="BO179" s="16" t="n">
        <f aca="false">+BK179+BL179</f>
        <v>0</v>
      </c>
      <c r="BP179" s="21"/>
      <c r="BQ179" s="19"/>
    </row>
    <row r="180" s="20" customFormat="true" ht="15" hidden="false" customHeight="false" outlineLevel="0" collapsed="false">
      <c r="A180" s="1" t="n">
        <v>106</v>
      </c>
      <c r="B180" s="2" t="s">
        <v>222</v>
      </c>
      <c r="C180" s="39" t="n">
        <v>0</v>
      </c>
      <c r="D180" s="39" t="n">
        <v>0</v>
      </c>
      <c r="E180" s="39" t="n">
        <v>0</v>
      </c>
      <c r="F180" s="39" t="n">
        <v>0</v>
      </c>
      <c r="G180" s="16" t="n">
        <f aca="false">C180+D180+E180</f>
        <v>0</v>
      </c>
      <c r="H180" s="27" t="n">
        <v>0</v>
      </c>
      <c r="I180" s="27" t="n">
        <v>0</v>
      </c>
      <c r="J180" s="27" t="n">
        <v>0</v>
      </c>
      <c r="K180" s="39" t="n">
        <v>0</v>
      </c>
      <c r="L180" s="16" t="n">
        <f aca="false">SUM(H180:J180)</f>
        <v>0</v>
      </c>
      <c r="M180" s="27" t="n">
        <v>0</v>
      </c>
      <c r="N180" s="27" t="n">
        <v>0</v>
      </c>
      <c r="O180" s="27" t="n">
        <v>0</v>
      </c>
      <c r="P180" s="39" t="n">
        <v>0</v>
      </c>
      <c r="Q180" s="26" t="n">
        <f aca="false">+M180+N180</f>
        <v>0</v>
      </c>
      <c r="R180" s="27" t="n">
        <v>0</v>
      </c>
      <c r="S180" s="27" t="n">
        <v>0</v>
      </c>
      <c r="T180" s="27" t="n">
        <v>0</v>
      </c>
      <c r="U180" s="39" t="n">
        <v>0</v>
      </c>
      <c r="V180" s="16" t="n">
        <f aca="false">+R180+S180</f>
        <v>0</v>
      </c>
      <c r="W180" s="27" t="n">
        <v>0</v>
      </c>
      <c r="X180" s="27" t="n">
        <v>0</v>
      </c>
      <c r="Y180" s="27" t="n">
        <v>0</v>
      </c>
      <c r="Z180" s="39" t="n">
        <v>0</v>
      </c>
      <c r="AA180" s="16" t="n">
        <f aca="false">+W180+X180</f>
        <v>0</v>
      </c>
      <c r="AB180" s="27" t="n">
        <v>0</v>
      </c>
      <c r="AC180" s="27" t="n">
        <v>0</v>
      </c>
      <c r="AD180" s="27" t="n">
        <v>0</v>
      </c>
      <c r="AE180" s="39" t="n">
        <v>0</v>
      </c>
      <c r="AF180" s="16" t="n">
        <f aca="false">+AB180+AC180</f>
        <v>0</v>
      </c>
      <c r="AG180" s="27" t="n">
        <v>0</v>
      </c>
      <c r="AH180" s="27" t="n">
        <v>0</v>
      </c>
      <c r="AI180" s="27" t="n">
        <v>0</v>
      </c>
      <c r="AJ180" s="39" t="n">
        <v>0</v>
      </c>
      <c r="AK180" s="16" t="n">
        <f aca="false">+AG180+AH180</f>
        <v>0</v>
      </c>
      <c r="AL180" s="27" t="n">
        <f aca="false">AG180+(AG180*BP180)</f>
        <v>0</v>
      </c>
      <c r="AM180" s="27" t="n">
        <f aca="false">AH180+(AH180*BQ180)</f>
        <v>0</v>
      </c>
      <c r="AN180" s="27" t="n">
        <f aca="false">AI180+(AI180*BQ180)</f>
        <v>0</v>
      </c>
      <c r="AO180" s="39" t="n">
        <v>0</v>
      </c>
      <c r="AP180" s="16" t="n">
        <f aca="false">+AL180+AM180</f>
        <v>0</v>
      </c>
      <c r="AQ180" s="27" t="n">
        <f aca="false">AL180+(AL180*BP180)</f>
        <v>0</v>
      </c>
      <c r="AR180" s="27" t="n">
        <f aca="false">AM180+(AM180*BQ180)</f>
        <v>0</v>
      </c>
      <c r="AS180" s="27" t="n">
        <f aca="false">AN180+(AN180*BQ180)</f>
        <v>0</v>
      </c>
      <c r="AT180" s="39" t="n">
        <v>0</v>
      </c>
      <c r="AU180" s="16" t="n">
        <f aca="false">+AQ180+AR180</f>
        <v>0</v>
      </c>
      <c r="AV180" s="27" t="n">
        <f aca="false">AQ180+(AQ180*BP180)</f>
        <v>0</v>
      </c>
      <c r="AW180" s="27" t="n">
        <f aca="false">AR180+(AR180*BQ180)</f>
        <v>0</v>
      </c>
      <c r="AX180" s="27" t="n">
        <f aca="false">AS180+(AS180*BQ180)</f>
        <v>0</v>
      </c>
      <c r="AY180" s="27"/>
      <c r="AZ180" s="16" t="n">
        <f aca="false">+AV180+AW180</f>
        <v>0</v>
      </c>
      <c r="BA180" s="27" t="n">
        <f aca="false">AV180+(AV180*BP180)</f>
        <v>0</v>
      </c>
      <c r="BB180" s="27" t="n">
        <f aca="false">AW180+(AW180*BQ180)</f>
        <v>0</v>
      </c>
      <c r="BC180" s="27" t="n">
        <f aca="false">AX180+(AX180*BQ180)</f>
        <v>0</v>
      </c>
      <c r="BD180" s="39" t="n">
        <v>0</v>
      </c>
      <c r="BE180" s="16" t="n">
        <f aca="false">+BA180+BB180</f>
        <v>0</v>
      </c>
      <c r="BF180" s="27" t="n">
        <f aca="false">BA180+(BA180*BP180)</f>
        <v>0</v>
      </c>
      <c r="BG180" s="27" t="n">
        <f aca="false">BB180+(BB180*BQ180)</f>
        <v>0</v>
      </c>
      <c r="BH180" s="27" t="n">
        <f aca="false">BC180+(BC180*BQ180)</f>
        <v>0</v>
      </c>
      <c r="BI180" s="39" t="n">
        <v>0</v>
      </c>
      <c r="BJ180" s="16" t="n">
        <f aca="false">+BF180+BG180</f>
        <v>0</v>
      </c>
      <c r="BK180" s="27" t="n">
        <f aca="false">BF180+(BF180*BP180)</f>
        <v>0</v>
      </c>
      <c r="BL180" s="27" t="n">
        <f aca="false">BG180+(BG180*BQ180)</f>
        <v>0</v>
      </c>
      <c r="BM180" s="27" t="n">
        <f aca="false">BH180+(BH180*BQ180)</f>
        <v>0</v>
      </c>
      <c r="BN180" s="27" t="n">
        <f aca="false">BI180+(BI180*BU180)</f>
        <v>0</v>
      </c>
      <c r="BO180" s="16" t="n">
        <f aca="false">+BK180+BL180</f>
        <v>0</v>
      </c>
      <c r="BP180" s="21"/>
      <c r="BQ180" s="19"/>
    </row>
    <row r="181" s="20" customFormat="true" ht="30" hidden="false" customHeight="false" outlineLevel="0" collapsed="false">
      <c r="A181" s="1" t="n">
        <v>107</v>
      </c>
      <c r="B181" s="2" t="s">
        <v>223</v>
      </c>
      <c r="C181" s="27" t="n">
        <v>0</v>
      </c>
      <c r="D181" s="27" t="n">
        <v>0</v>
      </c>
      <c r="E181" s="27" t="n">
        <v>0</v>
      </c>
      <c r="F181" s="27" t="n">
        <v>0</v>
      </c>
      <c r="G181" s="16" t="n">
        <f aca="false">C181+D181+E181</f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16" t="n">
        <f aca="false">SUM(H181:J181)</f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6" t="n">
        <f aca="false">+M181+N181</f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16" t="n">
        <f aca="false">+R181+S181</f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16" t="n">
        <f aca="false">+W181+X181</f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16" t="n">
        <f aca="false">+AB181+AC181</f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16" t="n">
        <f aca="false">+AG181+AH181</f>
        <v>0</v>
      </c>
      <c r="AL181" s="27" t="n">
        <f aca="false">AG181+(AG181*BP181)</f>
        <v>0</v>
      </c>
      <c r="AM181" s="27" t="n">
        <f aca="false">AH181+(AH181*BQ181)</f>
        <v>0</v>
      </c>
      <c r="AN181" s="27" t="n">
        <f aca="false">AI181+(AI181*BQ181)</f>
        <v>0</v>
      </c>
      <c r="AO181" s="27" t="n">
        <v>0</v>
      </c>
      <c r="AP181" s="16" t="n">
        <f aca="false">+AL181+AM181</f>
        <v>0</v>
      </c>
      <c r="AQ181" s="27" t="n">
        <f aca="false">AL181+(AL181*BP181)</f>
        <v>0</v>
      </c>
      <c r="AR181" s="27" t="n">
        <f aca="false">AM181+(AM181*BQ181)</f>
        <v>0</v>
      </c>
      <c r="AS181" s="27" t="n">
        <f aca="false">AN181+(AN181*BQ181)</f>
        <v>0</v>
      </c>
      <c r="AT181" s="27" t="n">
        <v>0</v>
      </c>
      <c r="AU181" s="16" t="n">
        <f aca="false">+AQ181+AR181</f>
        <v>0</v>
      </c>
      <c r="AV181" s="27" t="n">
        <f aca="false">AQ181+(AQ181*BP181)</f>
        <v>0</v>
      </c>
      <c r="AW181" s="27" t="n">
        <f aca="false">AR181+(AR181*BQ181)</f>
        <v>0</v>
      </c>
      <c r="AX181" s="27" t="n">
        <f aca="false">AS181+(AS181*BQ181)</f>
        <v>0</v>
      </c>
      <c r="AY181" s="27"/>
      <c r="AZ181" s="16" t="n">
        <f aca="false">+AV181+AW181</f>
        <v>0</v>
      </c>
      <c r="BA181" s="27" t="n">
        <f aca="false">AV181+(AV181*BP181)</f>
        <v>0</v>
      </c>
      <c r="BB181" s="27" t="n">
        <f aca="false">AW181+(AW181*BQ181)</f>
        <v>0</v>
      </c>
      <c r="BC181" s="27" t="n">
        <f aca="false">AX181+(AX181*BQ181)</f>
        <v>0</v>
      </c>
      <c r="BD181" s="27" t="n">
        <v>0</v>
      </c>
      <c r="BE181" s="16" t="n">
        <f aca="false">+BA181+BB181</f>
        <v>0</v>
      </c>
      <c r="BF181" s="27" t="n">
        <f aca="false">BA181+(BA181*BP181)</f>
        <v>0</v>
      </c>
      <c r="BG181" s="27" t="n">
        <f aca="false">BB181+(BB181*BQ181)</f>
        <v>0</v>
      </c>
      <c r="BH181" s="27" t="n">
        <f aca="false">BC181+(BC181*BQ181)</f>
        <v>0</v>
      </c>
      <c r="BI181" s="27" t="n">
        <v>0</v>
      </c>
      <c r="BJ181" s="16" t="n">
        <f aca="false">+BF181+BG181</f>
        <v>0</v>
      </c>
      <c r="BK181" s="27" t="n">
        <f aca="false">BF181+(BF181*BP181)</f>
        <v>0</v>
      </c>
      <c r="BL181" s="27" t="n">
        <f aca="false">BG181+(BG181*BQ181)</f>
        <v>0</v>
      </c>
      <c r="BM181" s="27" t="n">
        <f aca="false">BH181+(BH181*BQ181)</f>
        <v>0</v>
      </c>
      <c r="BN181" s="27" t="n">
        <f aca="false">BI181+(BI181*BU181)</f>
        <v>0</v>
      </c>
      <c r="BO181" s="16" t="n">
        <f aca="false">+BK181+BL181</f>
        <v>0</v>
      </c>
      <c r="BP181" s="21"/>
      <c r="BQ181" s="19"/>
    </row>
    <row r="182" s="20" customFormat="true" ht="30" hidden="false" customHeight="false" outlineLevel="0" collapsed="false">
      <c r="A182" s="1" t="n">
        <v>108</v>
      </c>
      <c r="B182" s="2" t="s">
        <v>224</v>
      </c>
      <c r="C182" s="27" t="n">
        <v>0</v>
      </c>
      <c r="D182" s="27" t="n">
        <v>0</v>
      </c>
      <c r="E182" s="27" t="n">
        <v>0</v>
      </c>
      <c r="F182" s="27" t="n">
        <v>0</v>
      </c>
      <c r="G182" s="16" t="n">
        <f aca="false">C182+D182+E182</f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16" t="n">
        <f aca="false">SUM(H182:J182)</f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6" t="n">
        <f aca="false">+M182+N182</f>
        <v>0</v>
      </c>
      <c r="R182" s="27" t="n">
        <v>4.04</v>
      </c>
      <c r="S182" s="27" t="n">
        <v>0</v>
      </c>
      <c r="T182" s="27" t="n">
        <v>0</v>
      </c>
      <c r="U182" s="27" t="n">
        <v>0</v>
      </c>
      <c r="V182" s="16" t="n">
        <f aca="false">+R182+S182</f>
        <v>4.04</v>
      </c>
      <c r="W182" s="27" t="n">
        <v>4.4</v>
      </c>
      <c r="X182" s="27" t="n">
        <v>0</v>
      </c>
      <c r="Y182" s="27" t="n">
        <v>0</v>
      </c>
      <c r="Z182" s="27" t="n">
        <v>0</v>
      </c>
      <c r="AA182" s="16" t="n">
        <f aca="false">+W182+X182</f>
        <v>4.4</v>
      </c>
      <c r="AB182" s="27" t="n">
        <f aca="false">2.73+3.65</f>
        <v>6.38</v>
      </c>
      <c r="AC182" s="27" t="n">
        <v>0</v>
      </c>
      <c r="AD182" s="27" t="n">
        <v>0</v>
      </c>
      <c r="AE182" s="27" t="n">
        <v>0</v>
      </c>
      <c r="AF182" s="16" t="n">
        <f aca="false">+AB182+AC182</f>
        <v>6.38</v>
      </c>
      <c r="AG182" s="27" t="n">
        <f aca="false">4.41+3.31</f>
        <v>7.72</v>
      </c>
      <c r="AH182" s="27" t="n">
        <v>0</v>
      </c>
      <c r="AI182" s="27" t="n">
        <v>0</v>
      </c>
      <c r="AJ182" s="27" t="n">
        <v>0</v>
      </c>
      <c r="AK182" s="16" t="n">
        <f aca="false">+AG182+AH182</f>
        <v>7.72</v>
      </c>
      <c r="AL182" s="27" t="n">
        <f aca="false">AG182+(AG182*BP182)</f>
        <v>7.72</v>
      </c>
      <c r="AM182" s="27" t="n">
        <f aca="false">AH182+(AH182*BQ182)</f>
        <v>0</v>
      </c>
      <c r="AN182" s="27" t="n">
        <f aca="false">AI182+(AI182*BQ182)</f>
        <v>0</v>
      </c>
      <c r="AO182" s="27" t="n">
        <v>0</v>
      </c>
      <c r="AP182" s="16" t="n">
        <f aca="false">+AL182+AM182</f>
        <v>7.72</v>
      </c>
      <c r="AQ182" s="27" t="n">
        <f aca="false">AL182+(AL182*BP182)</f>
        <v>7.72</v>
      </c>
      <c r="AR182" s="27" t="n">
        <f aca="false">AM182+(AM182*BQ182)</f>
        <v>0</v>
      </c>
      <c r="AS182" s="27" t="n">
        <f aca="false">AN182+(AN182*BQ182)</f>
        <v>0</v>
      </c>
      <c r="AT182" s="27" t="n">
        <v>0</v>
      </c>
      <c r="AU182" s="16" t="n">
        <f aca="false">+AQ182+AR182</f>
        <v>7.72</v>
      </c>
      <c r="AV182" s="27" t="n">
        <f aca="false">AQ182+(AQ182*BP182)</f>
        <v>7.72</v>
      </c>
      <c r="AW182" s="27" t="n">
        <f aca="false">AR182+(AR182*BQ182)</f>
        <v>0</v>
      </c>
      <c r="AX182" s="27" t="n">
        <f aca="false">AS182+(AS182*BQ182)</f>
        <v>0</v>
      </c>
      <c r="AY182" s="27"/>
      <c r="AZ182" s="16" t="n">
        <f aca="false">+AV182+AW182</f>
        <v>7.72</v>
      </c>
      <c r="BA182" s="27" t="n">
        <f aca="false">AV182+(AV182*BP182)</f>
        <v>7.72</v>
      </c>
      <c r="BB182" s="27" t="n">
        <f aca="false">AW182+(AW182*BQ182)</f>
        <v>0</v>
      </c>
      <c r="BC182" s="27" t="n">
        <f aca="false">AX182+(AX182*BQ182)</f>
        <v>0</v>
      </c>
      <c r="BD182" s="27" t="n">
        <v>0</v>
      </c>
      <c r="BE182" s="16" t="n">
        <f aca="false">+BA182+BB182</f>
        <v>7.72</v>
      </c>
      <c r="BF182" s="27" t="n">
        <f aca="false">BA182+(BA182*BP182)</f>
        <v>7.72</v>
      </c>
      <c r="BG182" s="27" t="n">
        <f aca="false">BB182+(BB182*BQ182)</f>
        <v>0</v>
      </c>
      <c r="BH182" s="27" t="n">
        <f aca="false">BC182+(BC182*BQ182)</f>
        <v>0</v>
      </c>
      <c r="BI182" s="27" t="n">
        <v>0</v>
      </c>
      <c r="BJ182" s="16" t="n">
        <f aca="false">+BF182+BG182</f>
        <v>7.72</v>
      </c>
      <c r="BK182" s="27" t="n">
        <f aca="false">BF182+(BF182*BP182)</f>
        <v>7.72</v>
      </c>
      <c r="BL182" s="27" t="n">
        <f aca="false">BG182+(BG182*BQ182)</f>
        <v>0</v>
      </c>
      <c r="BM182" s="27" t="n">
        <f aca="false">BH182+(BH182*BQ182)</f>
        <v>0</v>
      </c>
      <c r="BN182" s="27" t="n">
        <f aca="false">BI182+(BI182*BU182)</f>
        <v>0</v>
      </c>
      <c r="BO182" s="16" t="n">
        <f aca="false">+BK182+BL182</f>
        <v>7.72</v>
      </c>
      <c r="BP182" s="21"/>
      <c r="BQ182" s="19"/>
    </row>
    <row r="183" s="20" customFormat="true" ht="30" hidden="false" customHeight="false" outlineLevel="0" collapsed="false">
      <c r="A183" s="1" t="n">
        <v>200</v>
      </c>
      <c r="B183" s="2" t="s">
        <v>225</v>
      </c>
      <c r="C183" s="27" t="n">
        <v>0</v>
      </c>
      <c r="D183" s="27" t="n">
        <v>0</v>
      </c>
      <c r="E183" s="27" t="n">
        <v>0</v>
      </c>
      <c r="F183" s="27" t="n">
        <v>0</v>
      </c>
      <c r="G183" s="16" t="n">
        <f aca="false">C183+D183+E183</f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16" t="n">
        <f aca="false">SUM(H183:J183)</f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6" t="n">
        <f aca="false">+M183+N183</f>
        <v>0</v>
      </c>
      <c r="R183" s="27" t="n">
        <v>8.85</v>
      </c>
      <c r="S183" s="27" t="n">
        <v>0</v>
      </c>
      <c r="T183" s="27" t="n">
        <v>0</v>
      </c>
      <c r="U183" s="27" t="n">
        <v>0</v>
      </c>
      <c r="V183" s="16" t="n">
        <f aca="false">+R183+S183</f>
        <v>8.85</v>
      </c>
      <c r="W183" s="27" t="n">
        <v>27</v>
      </c>
      <c r="X183" s="27" t="n">
        <v>0</v>
      </c>
      <c r="Y183" s="27" t="n">
        <v>0</v>
      </c>
      <c r="Z183" s="27" t="n">
        <v>0</v>
      </c>
      <c r="AA183" s="16" t="n">
        <f aca="false">+W183+X183</f>
        <v>27</v>
      </c>
      <c r="AB183" s="27" t="n">
        <f aca="false">0.56+42.79</f>
        <v>43.35</v>
      </c>
      <c r="AC183" s="27" t="n">
        <v>0</v>
      </c>
      <c r="AD183" s="27" t="n">
        <v>0</v>
      </c>
      <c r="AE183" s="27" t="n">
        <v>0</v>
      </c>
      <c r="AF183" s="16" t="n">
        <f aca="false">+AB183+AC183</f>
        <v>43.35</v>
      </c>
      <c r="AG183" s="27" t="n">
        <f aca="false">0.65+46.59</f>
        <v>47.24</v>
      </c>
      <c r="AH183" s="27" t="n">
        <v>0</v>
      </c>
      <c r="AI183" s="27" t="n">
        <v>0</v>
      </c>
      <c r="AJ183" s="27" t="n">
        <v>0</v>
      </c>
      <c r="AK183" s="16" t="n">
        <f aca="false">+AG183+AH183</f>
        <v>47.24</v>
      </c>
      <c r="AL183" s="27" t="n">
        <f aca="false">AG183+(AG183*BP183)</f>
        <v>47.24</v>
      </c>
      <c r="AM183" s="27" t="n">
        <f aca="false">AH183+(AH183*BQ183)</f>
        <v>0</v>
      </c>
      <c r="AN183" s="27" t="n">
        <f aca="false">AI183+(AI183*BQ183)</f>
        <v>0</v>
      </c>
      <c r="AO183" s="27" t="n">
        <v>0</v>
      </c>
      <c r="AP183" s="16" t="n">
        <f aca="false">+AL183+AM183</f>
        <v>47.24</v>
      </c>
      <c r="AQ183" s="27" t="n">
        <f aca="false">AL183+(AL183*BP183)</f>
        <v>47.24</v>
      </c>
      <c r="AR183" s="27" t="n">
        <f aca="false">AM183+(AM183*BQ183)</f>
        <v>0</v>
      </c>
      <c r="AS183" s="27" t="n">
        <f aca="false">AN183+(AN183*BQ183)</f>
        <v>0</v>
      </c>
      <c r="AT183" s="27" t="n">
        <v>0</v>
      </c>
      <c r="AU183" s="16" t="n">
        <f aca="false">+AQ183+AR183</f>
        <v>47.24</v>
      </c>
      <c r="AV183" s="27" t="n">
        <f aca="false">AQ183+(AQ183*BP183)</f>
        <v>47.24</v>
      </c>
      <c r="AW183" s="27" t="n">
        <f aca="false">AR183+(AR183*BQ183)</f>
        <v>0</v>
      </c>
      <c r="AX183" s="27" t="n">
        <f aca="false">AS183+(AS183*BQ183)</f>
        <v>0</v>
      </c>
      <c r="AY183" s="27"/>
      <c r="AZ183" s="16" t="n">
        <f aca="false">+AV183+AW183</f>
        <v>47.24</v>
      </c>
      <c r="BA183" s="27" t="n">
        <f aca="false">AV183+(AV183*BP183)</f>
        <v>47.24</v>
      </c>
      <c r="BB183" s="27" t="n">
        <f aca="false">AW183+(AW183*BQ183)</f>
        <v>0</v>
      </c>
      <c r="BC183" s="27" t="n">
        <f aca="false">AX183+(AX183*BQ183)</f>
        <v>0</v>
      </c>
      <c r="BD183" s="27" t="n">
        <v>0</v>
      </c>
      <c r="BE183" s="16" t="n">
        <f aca="false">+BA183+BB183</f>
        <v>47.24</v>
      </c>
      <c r="BF183" s="27" t="n">
        <f aca="false">BA183+(BA183*BP183)</f>
        <v>47.24</v>
      </c>
      <c r="BG183" s="27" t="n">
        <f aca="false">BB183+(BB183*BQ183)</f>
        <v>0</v>
      </c>
      <c r="BH183" s="27" t="n">
        <f aca="false">BC183+(BC183*BQ183)</f>
        <v>0</v>
      </c>
      <c r="BI183" s="27" t="n">
        <v>0</v>
      </c>
      <c r="BJ183" s="16" t="n">
        <f aca="false">+BF183+BG183</f>
        <v>47.24</v>
      </c>
      <c r="BK183" s="27" t="n">
        <f aca="false">BF183+(BF183*BP183)</f>
        <v>47.24</v>
      </c>
      <c r="BL183" s="27" t="n">
        <f aca="false">BG183+(BG183*BQ183)</f>
        <v>0</v>
      </c>
      <c r="BM183" s="27" t="n">
        <f aca="false">BH183+(BH183*BQ183)</f>
        <v>0</v>
      </c>
      <c r="BN183" s="27" t="n">
        <f aca="false">BI183+(BI183*BU183)</f>
        <v>0</v>
      </c>
      <c r="BO183" s="16" t="n">
        <f aca="false">+BK183+BL183</f>
        <v>47.24</v>
      </c>
      <c r="BP183" s="21"/>
      <c r="BQ183" s="19"/>
    </row>
    <row r="184" s="20" customFormat="true" ht="30" hidden="false" customHeight="false" outlineLevel="0" collapsed="false">
      <c r="A184" s="1"/>
      <c r="B184" s="2" t="s">
        <v>226</v>
      </c>
      <c r="C184" s="27" t="n">
        <v>0</v>
      </c>
      <c r="D184" s="27" t="n">
        <v>0</v>
      </c>
      <c r="E184" s="27" t="n">
        <v>0</v>
      </c>
      <c r="F184" s="27" t="n">
        <v>0</v>
      </c>
      <c r="G184" s="16" t="n">
        <f aca="false">C184+D184+E184</f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16" t="n">
        <f aca="false">SUM(H184:J184)</f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6" t="n">
        <f aca="false">+M184+N184</f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16" t="n">
        <f aca="false">+R184+S184</f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16" t="n">
        <f aca="false">+W184+X184</f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16" t="n">
        <f aca="false">+AB184+AC184</f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16" t="n">
        <f aca="false">+AG184+AH184</f>
        <v>0</v>
      </c>
      <c r="AL184" s="27" t="n">
        <f aca="false">AG184+(AG184*BP184)</f>
        <v>0</v>
      </c>
      <c r="AM184" s="27" t="n">
        <f aca="false">AH184+(AH184*BQ184)</f>
        <v>0</v>
      </c>
      <c r="AN184" s="27" t="n">
        <f aca="false">AI184+(AI184*BQ184)</f>
        <v>0</v>
      </c>
      <c r="AO184" s="27" t="n">
        <v>0</v>
      </c>
      <c r="AP184" s="16" t="n">
        <f aca="false">+AL184+AM184</f>
        <v>0</v>
      </c>
      <c r="AQ184" s="27" t="n">
        <f aca="false">AL184+(AL184*BP184)</f>
        <v>0</v>
      </c>
      <c r="AR184" s="27" t="n">
        <f aca="false">AM184+(AM184*BQ184)</f>
        <v>0</v>
      </c>
      <c r="AS184" s="27" t="n">
        <f aca="false">AN184+(AN184*BQ184)</f>
        <v>0</v>
      </c>
      <c r="AT184" s="27" t="n">
        <v>0</v>
      </c>
      <c r="AU184" s="16" t="n">
        <f aca="false">+AQ184+AR184</f>
        <v>0</v>
      </c>
      <c r="AV184" s="27" t="n">
        <f aca="false">AQ184+(AQ184*BP184)</f>
        <v>0</v>
      </c>
      <c r="AW184" s="27" t="n">
        <f aca="false">AR184+(AR184*BQ184)</f>
        <v>0</v>
      </c>
      <c r="AX184" s="27" t="n">
        <f aca="false">AS184+(AS184*BQ184)</f>
        <v>0</v>
      </c>
      <c r="AY184" s="27"/>
      <c r="AZ184" s="16" t="n">
        <f aca="false">+AV184+AW184</f>
        <v>0</v>
      </c>
      <c r="BA184" s="27" t="n">
        <f aca="false">AV184+(AV184*BP184)</f>
        <v>0</v>
      </c>
      <c r="BB184" s="27" t="n">
        <f aca="false">AW184+(AW184*BQ184)</f>
        <v>0</v>
      </c>
      <c r="BC184" s="27" t="n">
        <f aca="false">AX184+(AX184*BQ184)</f>
        <v>0</v>
      </c>
      <c r="BD184" s="27" t="n">
        <v>0</v>
      </c>
      <c r="BE184" s="16" t="n">
        <f aca="false">+BA184+BB184</f>
        <v>0</v>
      </c>
      <c r="BF184" s="27" t="n">
        <f aca="false">BA184+(BA184*BP184)</f>
        <v>0</v>
      </c>
      <c r="BG184" s="27" t="n">
        <f aca="false">BB184+(BB184*BQ184)</f>
        <v>0</v>
      </c>
      <c r="BH184" s="27" t="n">
        <f aca="false">BC184+(BC184*BQ184)</f>
        <v>0</v>
      </c>
      <c r="BI184" s="27" t="n">
        <v>0</v>
      </c>
      <c r="BJ184" s="16" t="n">
        <f aca="false">+BF184+BG184</f>
        <v>0</v>
      </c>
      <c r="BK184" s="27" t="n">
        <f aca="false">BF184+(BF184*BP184)</f>
        <v>0</v>
      </c>
      <c r="BL184" s="27" t="n">
        <f aca="false">BG184+(BG184*BQ184)</f>
        <v>0</v>
      </c>
      <c r="BM184" s="27" t="n">
        <f aca="false">BH184+(BH184*BQ184)</f>
        <v>0</v>
      </c>
      <c r="BN184" s="27" t="n">
        <f aca="false">BI184+(BI184*BU184)</f>
        <v>0</v>
      </c>
      <c r="BO184" s="16" t="n">
        <f aca="false">+BK184+BL184</f>
        <v>0</v>
      </c>
      <c r="BP184" s="21"/>
      <c r="BQ184" s="19"/>
    </row>
    <row r="185" s="20" customFormat="true" ht="30" hidden="false" customHeight="false" outlineLevel="0" collapsed="false">
      <c r="A185" s="1" t="s">
        <v>227</v>
      </c>
      <c r="B185" s="2" t="s">
        <v>228</v>
      </c>
      <c r="C185" s="27" t="n">
        <v>0</v>
      </c>
      <c r="D185" s="27" t="n">
        <v>0</v>
      </c>
      <c r="E185" s="27" t="n">
        <v>0</v>
      </c>
      <c r="F185" s="27" t="n">
        <v>0</v>
      </c>
      <c r="G185" s="16" t="n">
        <f aca="false">C185+D185+E185</f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16" t="n">
        <f aca="false">SUM(H185:J185)</f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6" t="n">
        <f aca="false">+M185+N185</f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16" t="n">
        <f aca="false">+R185+S185</f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16" t="n">
        <f aca="false">+W185+X185</f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16" t="n">
        <f aca="false">+AB185+AC185</f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16" t="n">
        <f aca="false">+AG185+AH185</f>
        <v>0</v>
      </c>
      <c r="AL185" s="27" t="n">
        <f aca="false">AG185+(AG185*BP185)</f>
        <v>0</v>
      </c>
      <c r="AM185" s="27" t="n">
        <f aca="false">AH185+(AH185*BQ185)</f>
        <v>0</v>
      </c>
      <c r="AN185" s="27" t="n">
        <f aca="false">AI185+(AI185*BQ185)</f>
        <v>0</v>
      </c>
      <c r="AO185" s="27" t="n">
        <v>0</v>
      </c>
      <c r="AP185" s="16" t="n">
        <f aca="false">+AL185+AM185</f>
        <v>0</v>
      </c>
      <c r="AQ185" s="27" t="n">
        <f aca="false">AL185+(AL185*BP185)</f>
        <v>0</v>
      </c>
      <c r="AR185" s="27" t="n">
        <f aca="false">AM185+(AM185*BQ185)</f>
        <v>0</v>
      </c>
      <c r="AS185" s="27" t="n">
        <f aca="false">AN185+(AN185*BQ185)</f>
        <v>0</v>
      </c>
      <c r="AT185" s="27" t="n">
        <v>0</v>
      </c>
      <c r="AU185" s="16" t="n">
        <f aca="false">+AQ185+AR185</f>
        <v>0</v>
      </c>
      <c r="AV185" s="27" t="n">
        <f aca="false">AQ185+(AQ185*BP185)</f>
        <v>0</v>
      </c>
      <c r="AW185" s="27" t="n">
        <f aca="false">AR185+(AR185*BQ185)</f>
        <v>0</v>
      </c>
      <c r="AX185" s="27" t="n">
        <f aca="false">AS185+(AS185*BQ185)</f>
        <v>0</v>
      </c>
      <c r="AY185" s="27"/>
      <c r="AZ185" s="16" t="n">
        <f aca="false">+AV185+AW185</f>
        <v>0</v>
      </c>
      <c r="BA185" s="27" t="n">
        <f aca="false">AV185+(AV185*BP185)</f>
        <v>0</v>
      </c>
      <c r="BB185" s="27" t="n">
        <f aca="false">AW185+(AW185*BQ185)</f>
        <v>0</v>
      </c>
      <c r="BC185" s="27" t="n">
        <f aca="false">AX185+(AX185*BQ185)</f>
        <v>0</v>
      </c>
      <c r="BD185" s="27" t="n">
        <v>0</v>
      </c>
      <c r="BE185" s="16" t="n">
        <f aca="false">+BA185+BB185</f>
        <v>0</v>
      </c>
      <c r="BF185" s="27" t="n">
        <f aca="false">BA185+(BA185*BP185)</f>
        <v>0</v>
      </c>
      <c r="BG185" s="27" t="n">
        <f aca="false">BB185+(BB185*BQ185)</f>
        <v>0</v>
      </c>
      <c r="BH185" s="27" t="n">
        <f aca="false">BC185+(BC185*BQ185)</f>
        <v>0</v>
      </c>
      <c r="BI185" s="27" t="n">
        <v>0</v>
      </c>
      <c r="BJ185" s="16" t="n">
        <f aca="false">+BF185+BG185</f>
        <v>0</v>
      </c>
      <c r="BK185" s="27" t="n">
        <f aca="false">BF185+(BF185*BP185)</f>
        <v>0</v>
      </c>
      <c r="BL185" s="27" t="n">
        <f aca="false">BG185+(BG185*BQ185)</f>
        <v>0</v>
      </c>
      <c r="BM185" s="27" t="n">
        <f aca="false">BH185+(BH185*BQ185)</f>
        <v>0</v>
      </c>
      <c r="BN185" s="27" t="n">
        <f aca="false">BI185+(BI185*BU185)</f>
        <v>0</v>
      </c>
      <c r="BO185" s="16" t="n">
        <f aca="false">+BK185+BL185</f>
        <v>0</v>
      </c>
      <c r="BP185" s="21"/>
      <c r="BQ185" s="19"/>
    </row>
    <row r="186" s="20" customFormat="true" ht="45" hidden="false" customHeight="false" outlineLevel="0" collapsed="false">
      <c r="A186" s="1" t="n">
        <v>502</v>
      </c>
      <c r="B186" s="2" t="s">
        <v>229</v>
      </c>
      <c r="C186" s="27" t="n">
        <v>0</v>
      </c>
      <c r="D186" s="27" t="n">
        <v>0</v>
      </c>
      <c r="E186" s="27" t="n">
        <v>0</v>
      </c>
      <c r="F186" s="27" t="n">
        <v>0</v>
      </c>
      <c r="G186" s="16" t="n">
        <f aca="false">C186+D186+E186</f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16" t="n">
        <f aca="false">SUM(H186:J186)</f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6" t="n">
        <f aca="false">+M186+N186</f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16" t="n">
        <f aca="false">+R186+S186</f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16" t="n">
        <f aca="false">+W186+X186</f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16" t="n">
        <f aca="false">+AB186+AC186</f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16" t="n">
        <f aca="false">+AG186+AH186</f>
        <v>0</v>
      </c>
      <c r="AL186" s="27" t="n">
        <f aca="false">AG186+(AG186*BP186)</f>
        <v>0</v>
      </c>
      <c r="AM186" s="27" t="n">
        <f aca="false">AH186+(AH186*BQ186)</f>
        <v>0</v>
      </c>
      <c r="AN186" s="27" t="n">
        <f aca="false">AI186+(AI186*BQ186)</f>
        <v>0</v>
      </c>
      <c r="AO186" s="27" t="n">
        <v>0</v>
      </c>
      <c r="AP186" s="16" t="n">
        <f aca="false">+AL186+AM186</f>
        <v>0</v>
      </c>
      <c r="AQ186" s="27" t="n">
        <f aca="false">AL186+(AL186*BP186)</f>
        <v>0</v>
      </c>
      <c r="AR186" s="27" t="n">
        <f aca="false">AM186+(AM186*BQ186)</f>
        <v>0</v>
      </c>
      <c r="AS186" s="27" t="n">
        <f aca="false">AN186+(AN186*BQ186)</f>
        <v>0</v>
      </c>
      <c r="AT186" s="27" t="n">
        <v>0</v>
      </c>
      <c r="AU186" s="16" t="n">
        <f aca="false">+AQ186+AR186</f>
        <v>0</v>
      </c>
      <c r="AV186" s="27" t="n">
        <f aca="false">AQ186+(AQ186*BP186)</f>
        <v>0</v>
      </c>
      <c r="AW186" s="27" t="n">
        <f aca="false">AR186+(AR186*BQ186)</f>
        <v>0</v>
      </c>
      <c r="AX186" s="27" t="n">
        <f aca="false">AS186+(AS186*BQ186)</f>
        <v>0</v>
      </c>
      <c r="AY186" s="27"/>
      <c r="AZ186" s="16" t="n">
        <f aca="false">+AV186+AW186</f>
        <v>0</v>
      </c>
      <c r="BA186" s="27" t="n">
        <f aca="false">AV186+(AV186*BP186)</f>
        <v>0</v>
      </c>
      <c r="BB186" s="27" t="n">
        <f aca="false">AW186+(AW186*BQ186)</f>
        <v>0</v>
      </c>
      <c r="BC186" s="27" t="n">
        <f aca="false">AX186+(AX186*BQ186)</f>
        <v>0</v>
      </c>
      <c r="BD186" s="27" t="n">
        <v>0</v>
      </c>
      <c r="BE186" s="16" t="n">
        <f aca="false">+BA186+BB186</f>
        <v>0</v>
      </c>
      <c r="BF186" s="27" t="n">
        <f aca="false">BA186+(BA186*BP186)</f>
        <v>0</v>
      </c>
      <c r="BG186" s="27" t="n">
        <f aca="false">BB186+(BB186*BQ186)</f>
        <v>0</v>
      </c>
      <c r="BH186" s="27" t="n">
        <f aca="false">BC186+(BC186*BQ186)</f>
        <v>0</v>
      </c>
      <c r="BI186" s="27" t="n">
        <v>0</v>
      </c>
      <c r="BJ186" s="16" t="n">
        <f aca="false">+BF186+BG186</f>
        <v>0</v>
      </c>
      <c r="BK186" s="27" t="n">
        <f aca="false">BF186+(BF186*BP186)</f>
        <v>0</v>
      </c>
      <c r="BL186" s="27" t="n">
        <f aca="false">BG186+(BG186*BQ186)</f>
        <v>0</v>
      </c>
      <c r="BM186" s="27" t="n">
        <f aca="false">BH186+(BH186*BQ186)</f>
        <v>0</v>
      </c>
      <c r="BN186" s="27" t="n">
        <f aca="false">BI186+(BI186*BU186)</f>
        <v>0</v>
      </c>
      <c r="BO186" s="16" t="n">
        <f aca="false">+BK186+BL186</f>
        <v>0</v>
      </c>
      <c r="BP186" s="21"/>
      <c r="BQ186" s="19"/>
    </row>
    <row r="187" s="20" customFormat="true" ht="30" hidden="false" customHeight="false" outlineLevel="0" collapsed="false">
      <c r="A187" s="1"/>
      <c r="B187" s="15" t="s">
        <v>230</v>
      </c>
      <c r="C187" s="30" t="n">
        <f aca="false">SUM(C5+C55+C98+C173)</f>
        <v>1928.8</v>
      </c>
      <c r="D187" s="30" t="n">
        <f aca="false">SUM(D5+D55+D98+D173)</f>
        <v>419.77</v>
      </c>
      <c r="E187" s="30" t="n">
        <f aca="false">SUM(E5+E55+E98+E173)</f>
        <v>65.13</v>
      </c>
      <c r="F187" s="30" t="n">
        <f aca="false">SUM(F5+F55+F98+F173)</f>
        <v>0.66</v>
      </c>
      <c r="G187" s="30" t="n">
        <f aca="false">SUM(G5+G55+G98+G173)</f>
        <v>2348.57</v>
      </c>
      <c r="H187" s="30" t="n">
        <f aca="false">SUM(H5+H55+H98+H173)</f>
        <v>1775.87</v>
      </c>
      <c r="I187" s="30" t="n">
        <f aca="false">SUM(I5+I55+I98+I173)</f>
        <v>517.73</v>
      </c>
      <c r="J187" s="30" t="n">
        <f aca="false">SUM(J5+J55+J98+J173)</f>
        <v>74.82</v>
      </c>
      <c r="K187" s="30" t="n">
        <f aca="false">SUM(K5+K55+K98+K173)</f>
        <v>1.99</v>
      </c>
      <c r="L187" s="30" t="n">
        <f aca="false">SUM(L5+L55+L98+L173)</f>
        <v>2293.6</v>
      </c>
      <c r="M187" s="30" t="n">
        <f aca="false">SUM(M5+M55+M98+M173)</f>
        <v>2165.34</v>
      </c>
      <c r="N187" s="30" t="n">
        <f aca="false">SUM(N5+N55+N98+N173)</f>
        <v>572.7</v>
      </c>
      <c r="O187" s="30" t="n">
        <f aca="false">SUM(O5+O55+O98+O173)</f>
        <v>64.61</v>
      </c>
      <c r="P187" s="30" t="n">
        <f aca="false">SUM(P5+P55+P98+P173)</f>
        <v>0.66</v>
      </c>
      <c r="Q187" s="49" t="n">
        <f aca="false">+M187+N187</f>
        <v>2738.04</v>
      </c>
      <c r="R187" s="30" t="n">
        <f aca="false">SUM(R5+R55+R98+R173)</f>
        <v>2232.26</v>
      </c>
      <c r="S187" s="30" t="n">
        <f aca="false">SUM(S5+S55+S98+S173)</f>
        <v>675.27</v>
      </c>
      <c r="T187" s="30" t="n">
        <f aca="false">SUM(T5+T55+T98+T173)</f>
        <v>87.31</v>
      </c>
      <c r="U187" s="30" t="n">
        <f aca="false">SUM(U5+U55+U98+U173)</f>
        <v>3.17</v>
      </c>
      <c r="V187" s="16" t="n">
        <f aca="false">+R187+S187</f>
        <v>2907.53</v>
      </c>
      <c r="W187" s="30" t="n">
        <f aca="false">SUM(W5+W55+W98+W173)</f>
        <v>2481.76</v>
      </c>
      <c r="X187" s="30" t="n">
        <f aca="false">SUM(X5+X55+X98+X173)</f>
        <v>748.38</v>
      </c>
      <c r="Y187" s="30" t="n">
        <f aca="false">SUM(Y5+Y55+Y98+Y173)</f>
        <v>95.29</v>
      </c>
      <c r="Z187" s="30" t="n">
        <f aca="false">SUM(Z5+Z55+Z98+Z173)</f>
        <v>5.32</v>
      </c>
      <c r="AA187" s="30" t="n">
        <f aca="false">SUM(AA5+AA55+AA98+AA173)</f>
        <v>3230.14</v>
      </c>
      <c r="AB187" s="30" t="n">
        <f aca="false">SUM(AB5+AB55+AB98+AB173)</f>
        <v>2528.11</v>
      </c>
      <c r="AC187" s="30" t="n">
        <f aca="false">SUM(AC5+AC55+AC98+AC173)</f>
        <v>1066.26</v>
      </c>
      <c r="AD187" s="30" t="n">
        <f aca="false">SUM(AD5+AD55+AD98+AD173)</f>
        <v>44.475</v>
      </c>
      <c r="AE187" s="30" t="n">
        <f aca="false">SUM(AE5+AE55+AE98+AE173)</f>
        <v>6.41</v>
      </c>
      <c r="AF187" s="16" t="n">
        <f aca="false">+AB187+AC187</f>
        <v>3594.37</v>
      </c>
      <c r="AG187" s="30" t="n">
        <f aca="false">SUM(AG5+AG55+AG98+AG173)</f>
        <v>2758.22</v>
      </c>
      <c r="AH187" s="30" t="n">
        <f aca="false">SUM(AH5+AH55+AH98+AH173)</f>
        <v>1225.09</v>
      </c>
      <c r="AI187" s="30" t="n">
        <f aca="false">SUM(AI5+AI55+AI98+AI173)</f>
        <v>138.01</v>
      </c>
      <c r="AJ187" s="30" t="n">
        <f aca="false">SUM(AJ5+AJ55+AJ98+AJ173)</f>
        <v>10.27</v>
      </c>
      <c r="AK187" s="16" t="n">
        <f aca="false">+AG187+AH187</f>
        <v>3983.31</v>
      </c>
      <c r="AL187" s="30" t="n">
        <f aca="false">SUM(AL5+AL55+AL98+AL173)</f>
        <v>3109.76655251777</v>
      </c>
      <c r="AM187" s="30" t="n">
        <f aca="false">SUM(AM5+AM55+AM98+AM173)</f>
        <v>1354.17519899444</v>
      </c>
      <c r="AN187" s="30" t="n">
        <f aca="false">SUM(AN5+AN55+AN98+AN173)</f>
        <v>151.36825</v>
      </c>
      <c r="AO187" s="30" t="n">
        <f aca="false">SUM(AO5+AO55+AO98+AO173)</f>
        <v>0</v>
      </c>
      <c r="AP187" s="30" t="n">
        <f aca="false">SUM(AP5+AP55+AP98+AP173)</f>
        <v>4463.94175151221</v>
      </c>
      <c r="AQ187" s="30" t="n">
        <f aca="false">SUM(AQ5+AQ55+AQ98+AQ173)</f>
        <v>3515.11971807817</v>
      </c>
      <c r="AR187" s="30" t="n">
        <f aca="false">SUM(AR5+AR55+AR98+AR173)</f>
        <v>1497.78027685336</v>
      </c>
      <c r="AS187" s="30" t="n">
        <f aca="false">SUM(AS5+AS55+AS98+AS173)</f>
        <v>166.229303125</v>
      </c>
      <c r="AT187" s="30" t="n">
        <f aca="false">SUM(AT5+AT55+AT98+AT173)</f>
        <v>0</v>
      </c>
      <c r="AU187" s="30" t="n">
        <f aca="false">SUM(AU5+AU55+AU98+AU173)</f>
        <v>5012.89999493152</v>
      </c>
      <c r="AV187" s="30" t="n">
        <f aca="false">SUM(AV5+AV55+AV98+AV173)</f>
        <v>3807.26124744667</v>
      </c>
      <c r="AW187" s="30" t="n">
        <f aca="false">SUM(AW5+AW55+AW98+AW173)</f>
        <v>1657.53849925455</v>
      </c>
      <c r="AX187" s="30" t="n">
        <f aca="false">SUM(AX5+AX55+AX98+AX173)</f>
        <v>182.762224726563</v>
      </c>
      <c r="AY187" s="30" t="n">
        <f aca="false">SUM(AY5+AY55+AY98+AY173)</f>
        <v>0</v>
      </c>
      <c r="AZ187" s="30" t="n">
        <f aca="false">SUM(AZ5+AZ55+AZ98+AZ173)</f>
        <v>5464.79974670122</v>
      </c>
      <c r="BA187" s="30" t="n">
        <f aca="false">SUM(BA5+BA55+BA98+BA173)</f>
        <v>4233.08582500446</v>
      </c>
      <c r="BB187" s="30" t="n">
        <f aca="false">SUM(BB5+BB55+BB98+BB173)</f>
        <v>1835.26685218588</v>
      </c>
      <c r="BC187" s="30" t="n">
        <f aca="false">SUM(BC5+BC55+BC98+BC173)</f>
        <v>201.155100008301</v>
      </c>
      <c r="BD187" s="30" t="n">
        <f aca="false">SUM(BD5+BD55+BD98+BD173)</f>
        <v>0</v>
      </c>
      <c r="BE187" s="30" t="n">
        <f aca="false">SUM(BE5+BE55+BE98+BE173)</f>
        <v>6068.35267719035</v>
      </c>
      <c r="BF187" s="30" t="n">
        <f aca="false">SUM(BF5+BF55+BF98+BF173)</f>
        <v>4549.83649733073</v>
      </c>
      <c r="BG187" s="30" t="n">
        <f aca="false">SUM(BG5+BG55+BG98+BG173)</f>
        <v>2032.98670827141</v>
      </c>
      <c r="BH187" s="30" t="n">
        <f aca="false">SUM(BH5+BH55+BH98+BH173)</f>
        <v>221.617173759235</v>
      </c>
      <c r="BI187" s="30" t="n">
        <f aca="false">SUM(BI5+BI55+BI98+BI173)</f>
        <v>0</v>
      </c>
      <c r="BJ187" s="30" t="n">
        <f aca="false">SUM(BJ5+BJ55+BJ98+BJ173)</f>
        <v>6582.82320560214</v>
      </c>
      <c r="BK187" s="30" t="n">
        <f aca="false">SUM(BK5+BK55+BK98+BK173)</f>
        <v>5209.16346084921</v>
      </c>
      <c r="BL187" s="30" t="n">
        <f aca="false">SUM(BL5+BL55+BL98+BL173)</f>
        <v>2252.94681783815</v>
      </c>
      <c r="BM187" s="30" t="n">
        <f aca="false">SUM(BM5+BM55+BM98+BM173)</f>
        <v>244.381230807149</v>
      </c>
      <c r="BN187" s="30" t="n">
        <f aca="false">SUM(BN5+BN55+BN98+BN173)</f>
        <v>0</v>
      </c>
      <c r="BO187" s="30" t="n">
        <f aca="false">SUM(BO5+BO55+BO98+BO173)</f>
        <v>7462.11027868736</v>
      </c>
      <c r="BP187" s="18" t="n">
        <v>0.12901602495308</v>
      </c>
      <c r="BQ187" s="19" t="n">
        <v>10.71827088421</v>
      </c>
    </row>
    <row r="188" s="20" customFormat="true" ht="30" hidden="false" customHeight="false" outlineLevel="0" collapsed="false">
      <c r="A188" s="1"/>
      <c r="B188" s="15" t="s">
        <v>226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16" t="n">
        <f aca="false">+R188+S188</f>
        <v>0</v>
      </c>
      <c r="W188" s="30"/>
      <c r="X188" s="30"/>
      <c r="Y188" s="30"/>
      <c r="Z188" s="30"/>
      <c r="AA188" s="30"/>
      <c r="AB188" s="30"/>
      <c r="AC188" s="30"/>
      <c r="AD188" s="30"/>
      <c r="AE188" s="30"/>
      <c r="AF188" s="16" t="n">
        <f aca="false">+AB188+AC188</f>
        <v>0</v>
      </c>
      <c r="AG188" s="30"/>
      <c r="AH188" s="30"/>
      <c r="AI188" s="30"/>
      <c r="AJ188" s="30"/>
      <c r="AK188" s="16" t="n">
        <f aca="false">+AG188+AH188</f>
        <v>0</v>
      </c>
      <c r="AL188" s="30"/>
      <c r="AM188" s="30"/>
      <c r="AN188" s="30"/>
      <c r="AO188" s="30"/>
      <c r="AP188" s="16" t="n">
        <f aca="false">+AL188+AM188</f>
        <v>0</v>
      </c>
      <c r="AQ188" s="30"/>
      <c r="AR188" s="30"/>
      <c r="AS188" s="30"/>
      <c r="AT188" s="30"/>
      <c r="AU188" s="16" t="n">
        <f aca="false">+AQ188+AR188</f>
        <v>0</v>
      </c>
      <c r="AV188" s="30"/>
      <c r="AW188" s="30"/>
      <c r="AX188" s="30"/>
      <c r="AY188" s="30"/>
      <c r="AZ188" s="30"/>
      <c r="BA188" s="16" t="n">
        <f aca="false">+AW188+AX188</f>
        <v>0</v>
      </c>
      <c r="BB188" s="30"/>
      <c r="BC188" s="30"/>
      <c r="BD188" s="30"/>
      <c r="BE188" s="16" t="n">
        <f aca="false">+BA188+BB188</f>
        <v>0</v>
      </c>
      <c r="BF188" s="30"/>
      <c r="BG188" s="30"/>
      <c r="BH188" s="30"/>
      <c r="BI188" s="30"/>
      <c r="BJ188" s="16" t="n">
        <f aca="false">+BF188+BG188</f>
        <v>0</v>
      </c>
      <c r="BK188" s="30"/>
      <c r="BL188" s="30"/>
      <c r="BM188" s="30"/>
      <c r="BN188" s="30"/>
      <c r="BO188" s="16" t="n">
        <f aca="false">+BK188+BL188</f>
        <v>0</v>
      </c>
      <c r="BP188" s="21"/>
      <c r="BQ188" s="19"/>
    </row>
    <row r="189" s="20" customFormat="true" ht="30" hidden="false" customHeight="false" outlineLevel="0" collapsed="false">
      <c r="A189" s="50" t="s">
        <v>231</v>
      </c>
      <c r="B189" s="51" t="s">
        <v>232</v>
      </c>
      <c r="C189" s="52" t="n">
        <f aca="false">C190+C191+C192+C194</f>
        <v>0</v>
      </c>
      <c r="D189" s="52" t="n">
        <f aca="false">D190+D191+D192+D194</f>
        <v>0</v>
      </c>
      <c r="E189" s="52" t="n">
        <f aca="false">E190+E191+E192+E194</f>
        <v>0</v>
      </c>
      <c r="F189" s="52" t="n">
        <f aca="false">F190+F191+F192+F194</f>
        <v>0</v>
      </c>
      <c r="G189" s="52" t="n">
        <f aca="false">G190+G191+G192+G194</f>
        <v>0</v>
      </c>
      <c r="H189" s="52" t="n">
        <f aca="false">H190+H191+H192+H194</f>
        <v>0</v>
      </c>
      <c r="I189" s="52" t="n">
        <f aca="false">I190+I191+I192+I194</f>
        <v>0</v>
      </c>
      <c r="J189" s="52" t="n">
        <f aca="false">J190+J191+J192+J194</f>
        <v>0</v>
      </c>
      <c r="K189" s="52" t="n">
        <f aca="false">K190+K191+K192+K194</f>
        <v>0</v>
      </c>
      <c r="L189" s="52" t="n">
        <f aca="false">L190+L191+L192+L194</f>
        <v>0</v>
      </c>
      <c r="M189" s="52" t="n">
        <f aca="false">M190+M191+M192+M194</f>
        <v>0</v>
      </c>
      <c r="N189" s="52" t="n">
        <f aca="false">N190+N191+N192+N194</f>
        <v>0</v>
      </c>
      <c r="O189" s="52" t="n">
        <f aca="false">O190+O191+O192+O194</f>
        <v>0</v>
      </c>
      <c r="P189" s="52" t="n">
        <f aca="false">P190+P191+P192+P194</f>
        <v>0</v>
      </c>
      <c r="Q189" s="52" t="n">
        <f aca="false">Q190+Q191+Q192+Q194</f>
        <v>0</v>
      </c>
      <c r="R189" s="52" t="n">
        <f aca="false">R190+R191+R192+R194</f>
        <v>0</v>
      </c>
      <c r="S189" s="52" t="n">
        <f aca="false">S190+S191+S192+S194</f>
        <v>0</v>
      </c>
      <c r="T189" s="52" t="n">
        <f aca="false">T190+T191+T192+T194</f>
        <v>0</v>
      </c>
      <c r="U189" s="52" t="n">
        <f aca="false">U190+U191+U192+U194</f>
        <v>0</v>
      </c>
      <c r="V189" s="16" t="n">
        <f aca="false">+R189+S189</f>
        <v>0</v>
      </c>
      <c r="W189" s="52" t="n">
        <f aca="false">W190+W191+W192+W194</f>
        <v>0</v>
      </c>
      <c r="X189" s="52" t="n">
        <f aca="false">X190+X191+X192+X194</f>
        <v>0</v>
      </c>
      <c r="Y189" s="52" t="n">
        <f aca="false">Y190+Y191+Y192+Y194</f>
        <v>0</v>
      </c>
      <c r="Z189" s="52" t="n">
        <f aca="false">Z190+Z191+Z192+Z194</f>
        <v>0</v>
      </c>
      <c r="AA189" s="52" t="n">
        <f aca="false">AA190+AA191+AA192+AA194</f>
        <v>0</v>
      </c>
      <c r="AB189" s="52" t="n">
        <f aca="false">AB190+AB191+AB192+AB194</f>
        <v>0</v>
      </c>
      <c r="AC189" s="52" t="n">
        <f aca="false">AC190+AC191+AC192+AC194</f>
        <v>0</v>
      </c>
      <c r="AD189" s="52" t="n">
        <f aca="false">AD190+AD191+AD192+AD194</f>
        <v>0</v>
      </c>
      <c r="AE189" s="52" t="n">
        <f aca="false">AE190+AE191+AE192+AE194</f>
        <v>0</v>
      </c>
      <c r="AF189" s="16" t="n">
        <f aca="false">+AB189+AC189</f>
        <v>0</v>
      </c>
      <c r="AG189" s="52" t="n">
        <f aca="false">AG190+AG191+AG192</f>
        <v>0</v>
      </c>
      <c r="AH189" s="52" t="n">
        <f aca="false">AH190+AH191+AH192</f>
        <v>0</v>
      </c>
      <c r="AI189" s="52" t="n">
        <f aca="false">AI190+AI191+AI192</f>
        <v>0</v>
      </c>
      <c r="AJ189" s="52" t="n">
        <f aca="false">AJ190+AJ191+AJ192</f>
        <v>0</v>
      </c>
      <c r="AK189" s="52" t="n">
        <f aca="false">AK190+AK191+AK192</f>
        <v>0</v>
      </c>
      <c r="AL189" s="52" t="n">
        <f aca="false">AL190+AL191+AL192</f>
        <v>0</v>
      </c>
      <c r="AM189" s="52" t="n">
        <f aca="false">AM190+AM191+AM192</f>
        <v>0</v>
      </c>
      <c r="AN189" s="52" t="n">
        <f aca="false">AN190+AN191+AN192</f>
        <v>0</v>
      </c>
      <c r="AO189" s="52" t="n">
        <f aca="false">AO190+AO191+AO192</f>
        <v>0</v>
      </c>
      <c r="AP189" s="52" t="n">
        <f aca="false">AP190+AP191+AP192</f>
        <v>0</v>
      </c>
      <c r="AQ189" s="52" t="n">
        <f aca="false">AQ190+AQ191+AQ192</f>
        <v>0</v>
      </c>
      <c r="AR189" s="52" t="n">
        <f aca="false">AR190+AR191+AR192</f>
        <v>0</v>
      </c>
      <c r="AS189" s="52" t="n">
        <f aca="false">AS190+AS191+AS192</f>
        <v>0</v>
      </c>
      <c r="AT189" s="52" t="n">
        <f aca="false">AT190+AT191+AT192</f>
        <v>0</v>
      </c>
      <c r="AU189" s="52" t="n">
        <f aca="false">AU190+AU191+AU192</f>
        <v>0</v>
      </c>
      <c r="AV189" s="52" t="n">
        <f aca="false">AV190+AV191+AV192</f>
        <v>0</v>
      </c>
      <c r="AW189" s="52" t="n">
        <f aca="false">AW190+AW191+AW192</f>
        <v>0</v>
      </c>
      <c r="AX189" s="52" t="n">
        <f aca="false">AX190+AX191+AX192</f>
        <v>0</v>
      </c>
      <c r="AY189" s="52" t="n">
        <f aca="false">AY190+AY191+AY192</f>
        <v>0</v>
      </c>
      <c r="AZ189" s="52" t="n">
        <f aca="false">AZ190+AZ191+AZ192</f>
        <v>0</v>
      </c>
      <c r="BA189" s="52" t="n">
        <f aca="false">BA190+BA191+BA192</f>
        <v>1204.71</v>
      </c>
      <c r="BB189" s="52" t="n">
        <f aca="false">BB190+BB191+BB192</f>
        <v>0</v>
      </c>
      <c r="BC189" s="52" t="n">
        <f aca="false">BC190+BC191+BC192</f>
        <v>0</v>
      </c>
      <c r="BD189" s="52" t="n">
        <f aca="false">BD190+BD191+BD192</f>
        <v>0</v>
      </c>
      <c r="BE189" s="52" t="n">
        <f aca="false">BE190+BE191+BE192</f>
        <v>1204.71</v>
      </c>
      <c r="BF189" s="52" t="n">
        <f aca="false">BF190+BF191+BF192</f>
        <v>224.05496</v>
      </c>
      <c r="BG189" s="52" t="n">
        <f aca="false">BG190+BG191+BG192</f>
        <v>0</v>
      </c>
      <c r="BH189" s="52" t="n">
        <f aca="false">BH190+BH191+BH192</f>
        <v>0</v>
      </c>
      <c r="BI189" s="52" t="n">
        <f aca="false">BI190+BI191+BI192</f>
        <v>0</v>
      </c>
      <c r="BJ189" s="52" t="n">
        <f aca="false">BJ190+BJ191+BJ192</f>
        <v>224.05496</v>
      </c>
      <c r="BK189" s="52" t="n">
        <f aca="false">BK190+BK191+BK192</f>
        <v>235.70581792</v>
      </c>
      <c r="BL189" s="52" t="n">
        <f aca="false">BL190+BL191+BL192</f>
        <v>0</v>
      </c>
      <c r="BM189" s="52" t="n">
        <f aca="false">BM190+BM191+BM192</f>
        <v>0</v>
      </c>
      <c r="BN189" s="52" t="n">
        <f aca="false">BN190+BN191+BN192</f>
        <v>0</v>
      </c>
      <c r="BO189" s="52" t="n">
        <f aca="false">BO190+BO191+BO192</f>
        <v>235.70581792</v>
      </c>
      <c r="BP189" s="21"/>
      <c r="BQ189" s="19"/>
    </row>
    <row r="190" s="20" customFormat="true" ht="15" hidden="false" customHeight="false" outlineLevel="0" collapsed="false">
      <c r="A190" s="53" t="n">
        <v>1</v>
      </c>
      <c r="B190" s="54" t="s">
        <v>233</v>
      </c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16" t="n">
        <f aca="false">+R190+S190</f>
        <v>0</v>
      </c>
      <c r="W190" s="52"/>
      <c r="X190" s="52"/>
      <c r="Y190" s="52"/>
      <c r="Z190" s="52"/>
      <c r="AA190" s="52"/>
      <c r="AB190" s="52"/>
      <c r="AC190" s="52"/>
      <c r="AD190" s="52"/>
      <c r="AE190" s="52"/>
      <c r="AF190" s="16" t="n">
        <f aca="false">+AB190+AC190</f>
        <v>0</v>
      </c>
      <c r="AG190" s="52"/>
      <c r="AH190" s="52"/>
      <c r="AI190" s="52"/>
      <c r="AJ190" s="52"/>
      <c r="AK190" s="16" t="n">
        <f aca="false">+AG190+AH190</f>
        <v>0</v>
      </c>
      <c r="AL190" s="55"/>
      <c r="AM190" s="52"/>
      <c r="AN190" s="52"/>
      <c r="AO190" s="52"/>
      <c r="AP190" s="16" t="n">
        <f aca="false">+AL190+AM190</f>
        <v>0</v>
      </c>
      <c r="AQ190" s="52" t="n">
        <f aca="false">AL190*BP190</f>
        <v>0</v>
      </c>
      <c r="AR190" s="52"/>
      <c r="AS190" s="52"/>
      <c r="AT190" s="52"/>
      <c r="AU190" s="16" t="n">
        <f aca="false">+AQ190+AR190</f>
        <v>0</v>
      </c>
      <c r="AV190" s="52" t="n">
        <f aca="false">AQ190*BP190</f>
        <v>0</v>
      </c>
      <c r="AW190" s="52"/>
      <c r="AX190" s="52"/>
      <c r="AY190" s="52"/>
      <c r="AZ190" s="16" t="n">
        <f aca="false">SUM(AV190:AX190)</f>
        <v>0</v>
      </c>
      <c r="BA190" s="52" t="n">
        <v>164.47</v>
      </c>
      <c r="BB190" s="52"/>
      <c r="BC190" s="52"/>
      <c r="BD190" s="52"/>
      <c r="BE190" s="16" t="n">
        <f aca="false">+BA190+BB190</f>
        <v>164.47</v>
      </c>
      <c r="BF190" s="52" t="n">
        <f aca="false">BA190*BP190</f>
        <v>173.02244</v>
      </c>
      <c r="BG190" s="52"/>
      <c r="BH190" s="52"/>
      <c r="BI190" s="52"/>
      <c r="BJ190" s="16" t="n">
        <f aca="false">+BF190+BG190</f>
        <v>173.02244</v>
      </c>
      <c r="BK190" s="52" t="n">
        <f aca="false">BF190*BP190</f>
        <v>182.01960688</v>
      </c>
      <c r="BL190" s="52"/>
      <c r="BM190" s="52"/>
      <c r="BN190" s="52"/>
      <c r="BO190" s="16" t="n">
        <f aca="false">+BK190+BL190</f>
        <v>182.01960688</v>
      </c>
      <c r="BP190" s="21" t="n">
        <v>1.052</v>
      </c>
      <c r="BQ190" s="19"/>
    </row>
    <row r="191" s="20" customFormat="true" ht="30" hidden="false" customHeight="false" outlineLevel="0" collapsed="false">
      <c r="A191" s="53" t="n">
        <v>2</v>
      </c>
      <c r="B191" s="54" t="s">
        <v>234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16" t="n">
        <f aca="false">+R191+S191</f>
        <v>0</v>
      </c>
      <c r="W191" s="52"/>
      <c r="X191" s="52"/>
      <c r="Y191" s="52"/>
      <c r="Z191" s="52"/>
      <c r="AA191" s="52"/>
      <c r="AB191" s="52"/>
      <c r="AC191" s="52"/>
      <c r="AD191" s="52"/>
      <c r="AE191" s="52"/>
      <c r="AF191" s="16" t="n">
        <f aca="false">+AB191+AC191</f>
        <v>0</v>
      </c>
      <c r="AG191" s="52"/>
      <c r="AH191" s="52"/>
      <c r="AI191" s="52"/>
      <c r="AJ191" s="52"/>
      <c r="AK191" s="16" t="n">
        <f aca="false">+AG191+AH191</f>
        <v>0</v>
      </c>
      <c r="AL191" s="55"/>
      <c r="AM191" s="52"/>
      <c r="AN191" s="52"/>
      <c r="AO191" s="52"/>
      <c r="AP191" s="16" t="n">
        <f aca="false">+AL191+AM191</f>
        <v>0</v>
      </c>
      <c r="AQ191" s="52"/>
      <c r="AR191" s="52"/>
      <c r="AS191" s="52"/>
      <c r="AT191" s="52"/>
      <c r="AU191" s="16" t="n">
        <f aca="false">+AQ191+AR191</f>
        <v>0</v>
      </c>
      <c r="AV191" s="56"/>
      <c r="AW191" s="52"/>
      <c r="AX191" s="52"/>
      <c r="AY191" s="52"/>
      <c r="AZ191" s="16" t="n">
        <f aca="false">SUM(AV191:AX191)</f>
        <v>0</v>
      </c>
      <c r="BA191" s="55" t="n">
        <v>991.73</v>
      </c>
      <c r="BB191" s="52"/>
      <c r="BC191" s="52"/>
      <c r="BD191" s="52"/>
      <c r="BE191" s="16" t="n">
        <f aca="false">+BA191+BB191</f>
        <v>991.73</v>
      </c>
      <c r="BF191" s="52"/>
      <c r="BG191" s="52"/>
      <c r="BH191" s="52"/>
      <c r="BI191" s="52"/>
      <c r="BJ191" s="16" t="n">
        <f aca="false">+BF191+BG191</f>
        <v>0</v>
      </c>
      <c r="BK191" s="52"/>
      <c r="BL191" s="52"/>
      <c r="BM191" s="52"/>
      <c r="BN191" s="52"/>
      <c r="BO191" s="16" t="n">
        <f aca="false">+BK191+BL191</f>
        <v>0</v>
      </c>
      <c r="BP191" s="21"/>
      <c r="BQ191" s="19"/>
    </row>
    <row r="192" s="20" customFormat="true" ht="15" hidden="false" customHeight="false" outlineLevel="0" collapsed="false">
      <c r="A192" s="53" t="n">
        <v>3</v>
      </c>
      <c r="B192" s="54" t="s">
        <v>235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16" t="n">
        <f aca="false">+R192+S192</f>
        <v>0</v>
      </c>
      <c r="W192" s="52"/>
      <c r="X192" s="52"/>
      <c r="Y192" s="52"/>
      <c r="Z192" s="52"/>
      <c r="AA192" s="52"/>
      <c r="AB192" s="52"/>
      <c r="AC192" s="52"/>
      <c r="AD192" s="52"/>
      <c r="AE192" s="52"/>
      <c r="AF192" s="16" t="n">
        <f aca="false">+AB192+AC192</f>
        <v>0</v>
      </c>
      <c r="AG192" s="52"/>
      <c r="AH192" s="52"/>
      <c r="AI192" s="52"/>
      <c r="AJ192" s="52"/>
      <c r="AK192" s="16" t="n">
        <f aca="false">+AG192+AH192</f>
        <v>0</v>
      </c>
      <c r="AL192" s="55"/>
      <c r="AM192" s="52"/>
      <c r="AN192" s="52"/>
      <c r="AO192" s="52"/>
      <c r="AP192" s="16" t="n">
        <f aca="false">+AL192+AM192</f>
        <v>0</v>
      </c>
      <c r="AQ192" s="52"/>
      <c r="AR192" s="52"/>
      <c r="AS192" s="52"/>
      <c r="AT192" s="52"/>
      <c r="AU192" s="16" t="n">
        <f aca="false">+AQ192+AR192</f>
        <v>0</v>
      </c>
      <c r="AV192" s="57"/>
      <c r="AW192" s="52"/>
      <c r="AX192" s="52"/>
      <c r="AY192" s="52"/>
      <c r="AZ192" s="16" t="n">
        <f aca="false">SUM(AV192:AX192)</f>
        <v>0</v>
      </c>
      <c r="BA192" s="52" t="n">
        <v>48.51</v>
      </c>
      <c r="BB192" s="52"/>
      <c r="BC192" s="52"/>
      <c r="BD192" s="52"/>
      <c r="BE192" s="16" t="n">
        <f aca="false">+BA192+BB192</f>
        <v>48.51</v>
      </c>
      <c r="BF192" s="52" t="n">
        <f aca="false">BA192*BP192</f>
        <v>51.03252</v>
      </c>
      <c r="BG192" s="52"/>
      <c r="BH192" s="52"/>
      <c r="BI192" s="52"/>
      <c r="BJ192" s="16" t="n">
        <f aca="false">+BF192+BG192</f>
        <v>51.03252</v>
      </c>
      <c r="BK192" s="52" t="n">
        <f aca="false">BF192*BP192</f>
        <v>53.68621104</v>
      </c>
      <c r="BL192" s="52"/>
      <c r="BM192" s="52"/>
      <c r="BN192" s="52"/>
      <c r="BO192" s="16" t="n">
        <f aca="false">+BK192+BL192</f>
        <v>53.68621104</v>
      </c>
      <c r="BP192" s="21" t="n">
        <v>1.052</v>
      </c>
      <c r="BQ192" s="19"/>
    </row>
    <row r="193" s="20" customFormat="true" ht="15" hidden="false" customHeight="false" outlineLevel="0" collapsed="false">
      <c r="A193" s="58" t="s">
        <v>236</v>
      </c>
      <c r="B193" s="59" t="s">
        <v>237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16"/>
      <c r="W193" s="52"/>
      <c r="X193" s="52"/>
      <c r="Y193" s="52"/>
      <c r="Z193" s="52"/>
      <c r="AA193" s="52"/>
      <c r="AB193" s="52"/>
      <c r="AC193" s="52"/>
      <c r="AD193" s="52"/>
      <c r="AE193" s="52"/>
      <c r="AF193" s="16"/>
      <c r="AG193" s="52"/>
      <c r="AH193" s="52"/>
      <c r="AI193" s="52"/>
      <c r="AJ193" s="52"/>
      <c r="AK193" s="16"/>
      <c r="AL193" s="55" t="n">
        <v>172.8</v>
      </c>
      <c r="AM193" s="52"/>
      <c r="AN193" s="52"/>
      <c r="AO193" s="52"/>
      <c r="AP193" s="16" t="n">
        <f aca="false">+AL193+AM193</f>
        <v>172.8</v>
      </c>
      <c r="AQ193" s="52" t="n">
        <v>221.55</v>
      </c>
      <c r="AR193" s="52"/>
      <c r="AS193" s="52"/>
      <c r="AT193" s="52"/>
      <c r="AU193" s="16" t="n">
        <f aca="false">+AQ193+AR193</f>
        <v>221.55</v>
      </c>
      <c r="AV193" s="52" t="n">
        <v>271.55</v>
      </c>
      <c r="AW193" s="52"/>
      <c r="AX193" s="52"/>
      <c r="AY193" s="52"/>
      <c r="AZ193" s="16" t="n">
        <f aca="false">SUM(AV193:AX193)</f>
        <v>271.55</v>
      </c>
      <c r="BA193" s="52" t="n">
        <v>321.55</v>
      </c>
      <c r="BB193" s="52"/>
      <c r="BC193" s="52"/>
      <c r="BD193" s="52"/>
      <c r="BE193" s="16" t="n">
        <f aca="false">+BA193+BB193</f>
        <v>321.55</v>
      </c>
      <c r="BF193" s="52" t="n">
        <v>351.55</v>
      </c>
      <c r="BG193" s="52"/>
      <c r="BH193" s="52"/>
      <c r="BI193" s="52"/>
      <c r="BJ193" s="16" t="n">
        <f aca="false">+BF193+BG193</f>
        <v>351.55</v>
      </c>
      <c r="BK193" s="52" t="n">
        <f aca="false">BF193*BP193</f>
        <v>369.8306</v>
      </c>
      <c r="BL193" s="52"/>
      <c r="BM193" s="52"/>
      <c r="BN193" s="52"/>
      <c r="BO193" s="16"/>
      <c r="BP193" s="21" t="n">
        <v>1.052</v>
      </c>
      <c r="BQ193" s="19"/>
    </row>
    <row r="194" s="20" customFormat="true" ht="15" hidden="false" customHeight="false" outlineLevel="0" collapsed="false">
      <c r="A194" s="58" t="s">
        <v>238</v>
      </c>
      <c r="B194" s="59" t="s">
        <v>239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16" t="n">
        <f aca="false">+R194+S194</f>
        <v>0</v>
      </c>
      <c r="W194" s="52"/>
      <c r="X194" s="52"/>
      <c r="Y194" s="52"/>
      <c r="Z194" s="52"/>
      <c r="AA194" s="52"/>
      <c r="AB194" s="52"/>
      <c r="AC194" s="52"/>
      <c r="AD194" s="52"/>
      <c r="AE194" s="52"/>
      <c r="AF194" s="16" t="n">
        <f aca="false">+AB194+AC194</f>
        <v>0</v>
      </c>
      <c r="AG194" s="52"/>
      <c r="AH194" s="52"/>
      <c r="AI194" s="52"/>
      <c r="AJ194" s="52"/>
      <c r="AK194" s="16" t="n">
        <f aca="false">+AG194+AH194</f>
        <v>0</v>
      </c>
      <c r="AL194" s="55" t="n">
        <v>66.92</v>
      </c>
      <c r="AM194" s="52"/>
      <c r="AN194" s="52"/>
      <c r="AO194" s="52"/>
      <c r="AP194" s="16" t="n">
        <f aca="false">+AL194+AM194</f>
        <v>66.92</v>
      </c>
      <c r="AQ194" s="52" t="n">
        <v>135.17</v>
      </c>
      <c r="AR194" s="52"/>
      <c r="AS194" s="52"/>
      <c r="AT194" s="52"/>
      <c r="AU194" s="16" t="n">
        <f aca="false">+AQ194+AR194</f>
        <v>135.17</v>
      </c>
      <c r="AV194" s="52" t="n">
        <v>205.17</v>
      </c>
      <c r="AW194" s="52"/>
      <c r="AX194" s="52"/>
      <c r="AY194" s="52"/>
      <c r="AZ194" s="16" t="n">
        <f aca="false">SUM(AV194:AX194)</f>
        <v>205.17</v>
      </c>
      <c r="BA194" s="52" t="n">
        <v>305.17</v>
      </c>
      <c r="BB194" s="52"/>
      <c r="BC194" s="52"/>
      <c r="BD194" s="52"/>
      <c r="BE194" s="16" t="n">
        <f aca="false">+BA194+BB194</f>
        <v>305.17</v>
      </c>
      <c r="BF194" s="52" t="n">
        <f aca="false">BA194*BP194</f>
        <v>321.03884</v>
      </c>
      <c r="BG194" s="52"/>
      <c r="BH194" s="52"/>
      <c r="BI194" s="52"/>
      <c r="BJ194" s="16" t="n">
        <f aca="false">+BF194+BG194</f>
        <v>321.03884</v>
      </c>
      <c r="BK194" s="52" t="n">
        <f aca="false">BF194*BP194</f>
        <v>337.73285968</v>
      </c>
      <c r="BL194" s="52"/>
      <c r="BM194" s="52"/>
      <c r="BN194" s="52"/>
      <c r="BO194" s="16" t="n">
        <f aca="false">+BK194+BL194</f>
        <v>337.73285968</v>
      </c>
      <c r="BP194" s="21" t="n">
        <v>1.052</v>
      </c>
      <c r="BQ194" s="19"/>
    </row>
    <row r="195" s="20" customFormat="true" ht="45" hidden="false" customHeight="false" outlineLevel="0" collapsed="false">
      <c r="A195" s="14" t="s">
        <v>240</v>
      </c>
      <c r="B195" s="15" t="s">
        <v>241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16" t="n">
        <f aca="false">+R195+S195</f>
        <v>0</v>
      </c>
      <c r="W195" s="30"/>
      <c r="X195" s="30"/>
      <c r="Y195" s="30"/>
      <c r="Z195" s="30"/>
      <c r="AA195" s="30"/>
      <c r="AB195" s="30"/>
      <c r="AC195" s="30"/>
      <c r="AD195" s="30"/>
      <c r="AE195" s="30"/>
      <c r="AF195" s="16" t="n">
        <f aca="false">+AB195+AC195</f>
        <v>0</v>
      </c>
      <c r="AG195" s="30"/>
      <c r="AH195" s="30"/>
      <c r="AI195" s="30"/>
      <c r="AJ195" s="30"/>
      <c r="AK195" s="16" t="n">
        <f aca="false">+AG195+AH195</f>
        <v>0</v>
      </c>
      <c r="AL195" s="30"/>
      <c r="AM195" s="30"/>
      <c r="AN195" s="30"/>
      <c r="AO195" s="30"/>
      <c r="AP195" s="16" t="n">
        <f aca="false">+AL195+AM195</f>
        <v>0</v>
      </c>
      <c r="AQ195" s="30"/>
      <c r="AR195" s="30"/>
      <c r="AS195" s="30"/>
      <c r="AT195" s="30"/>
      <c r="AU195" s="16" t="n">
        <f aca="false">+AQ195+AR195</f>
        <v>0</v>
      </c>
      <c r="AV195" s="52" t="n">
        <f aca="false">AQ195*BP195</f>
        <v>0</v>
      </c>
      <c r="AW195" s="30"/>
      <c r="AX195" s="30"/>
      <c r="AY195" s="30"/>
      <c r="AZ195" s="16" t="n">
        <f aca="false">SUM(AV195:AX195)</f>
        <v>0</v>
      </c>
      <c r="BA195" s="52" t="n">
        <v>368</v>
      </c>
      <c r="BB195" s="30"/>
      <c r="BC195" s="30"/>
      <c r="BD195" s="30"/>
      <c r="BE195" s="16" t="n">
        <f aca="false">+BA195+BB195</f>
        <v>368</v>
      </c>
      <c r="BF195" s="52" t="n">
        <v>401.12</v>
      </c>
      <c r="BG195" s="30"/>
      <c r="BH195" s="30"/>
      <c r="BI195" s="30"/>
      <c r="BJ195" s="16" t="n">
        <f aca="false">+BF195+BG195</f>
        <v>401.12</v>
      </c>
      <c r="BK195" s="52" t="n">
        <v>437.22</v>
      </c>
      <c r="BL195" s="30"/>
      <c r="BM195" s="30"/>
      <c r="BN195" s="30"/>
      <c r="BO195" s="16" t="n">
        <f aca="false">+BK195+BL195</f>
        <v>437.22</v>
      </c>
      <c r="BP195" s="21" t="n">
        <v>1.02</v>
      </c>
      <c r="BQ195" s="19"/>
    </row>
    <row r="196" s="20" customFormat="true" ht="30" hidden="false" customHeight="false" outlineLevel="0" collapsed="false">
      <c r="A196" s="14"/>
      <c r="B196" s="15" t="s">
        <v>242</v>
      </c>
      <c r="C196" s="30" t="n">
        <f aca="false">C187+C189+C195</f>
        <v>1928.8</v>
      </c>
      <c r="D196" s="30" t="n">
        <f aca="false">D187+D189+D195</f>
        <v>419.77</v>
      </c>
      <c r="E196" s="30" t="n">
        <f aca="false">E187+E189+E195</f>
        <v>65.13</v>
      </c>
      <c r="F196" s="30" t="n">
        <f aca="false">F187+F189+F195</f>
        <v>0.66</v>
      </c>
      <c r="G196" s="30" t="n">
        <f aca="false">G187+G189+G195</f>
        <v>2348.57</v>
      </c>
      <c r="H196" s="30" t="n">
        <f aca="false">H187+H189+H195</f>
        <v>1775.87</v>
      </c>
      <c r="I196" s="30" t="n">
        <f aca="false">I187+I189+I195</f>
        <v>517.73</v>
      </c>
      <c r="J196" s="30" t="n">
        <f aca="false">J187+J189+J195</f>
        <v>74.82</v>
      </c>
      <c r="K196" s="30" t="n">
        <f aca="false">K187+K189+K195</f>
        <v>1.99</v>
      </c>
      <c r="L196" s="30" t="n">
        <f aca="false">L187+L189+L195</f>
        <v>2293.6</v>
      </c>
      <c r="M196" s="30" t="n">
        <f aca="false">M187+M189+M195</f>
        <v>2165.34</v>
      </c>
      <c r="N196" s="30" t="n">
        <f aca="false">N187+N189+N195</f>
        <v>572.7</v>
      </c>
      <c r="O196" s="30" t="n">
        <f aca="false">O187+O189+O195</f>
        <v>64.61</v>
      </c>
      <c r="P196" s="30" t="n">
        <f aca="false">P187+P189+P195</f>
        <v>0.66</v>
      </c>
      <c r="Q196" s="30" t="n">
        <f aca="false">Q187+Q189+Q195</f>
        <v>2738.04</v>
      </c>
      <c r="R196" s="30" t="n">
        <f aca="false">R187+R189+R195</f>
        <v>2232.26</v>
      </c>
      <c r="S196" s="30" t="n">
        <f aca="false">S187+S189+S195</f>
        <v>675.27</v>
      </c>
      <c r="T196" s="30" t="n">
        <f aca="false">T187+T189+T195</f>
        <v>87.31</v>
      </c>
      <c r="U196" s="30" t="n">
        <f aca="false">U187+U189+U195</f>
        <v>3.17</v>
      </c>
      <c r="V196" s="30" t="n">
        <f aca="false">V187+V189+V195</f>
        <v>2907.53</v>
      </c>
      <c r="W196" s="30" t="n">
        <f aca="false">W187+W189+W195</f>
        <v>2481.76</v>
      </c>
      <c r="X196" s="30" t="n">
        <f aca="false">X187+X189+X195</f>
        <v>748.38</v>
      </c>
      <c r="Y196" s="30" t="n">
        <f aca="false">Y187+Y189+Y195</f>
        <v>95.29</v>
      </c>
      <c r="Z196" s="30" t="n">
        <f aca="false">Z187+Z189+Z195</f>
        <v>5.32</v>
      </c>
      <c r="AA196" s="30" t="n">
        <f aca="false">AA187+AA189+AA195</f>
        <v>3230.14</v>
      </c>
      <c r="AB196" s="30" t="n">
        <f aca="false">AB187+AB189+AB195</f>
        <v>2528.11</v>
      </c>
      <c r="AC196" s="30" t="n">
        <f aca="false">AC187+AC189+AC195</f>
        <v>1066.26</v>
      </c>
      <c r="AD196" s="30" t="n">
        <f aca="false">AD187+AD189+AD195</f>
        <v>44.475</v>
      </c>
      <c r="AE196" s="30" t="n">
        <f aca="false">AE187+AE189+AE195</f>
        <v>6.41</v>
      </c>
      <c r="AF196" s="30" t="n">
        <f aca="false">AF187+AF189+AF195</f>
        <v>3594.37</v>
      </c>
      <c r="AG196" s="30" t="n">
        <f aca="false">AG195+AG194+AG193+AG189+AG187</f>
        <v>2758.22</v>
      </c>
      <c r="AH196" s="30" t="n">
        <f aca="false">AH195+AH194+AH193+AH189+AH187</f>
        <v>1225.09</v>
      </c>
      <c r="AI196" s="30" t="n">
        <f aca="false">AI195+AI194+AI193+AI189+AI187</f>
        <v>138.01</v>
      </c>
      <c r="AJ196" s="30" t="n">
        <f aca="false">AJ195+AJ194+AJ193+AJ189+AJ187</f>
        <v>10.27</v>
      </c>
      <c r="AK196" s="30" t="n">
        <f aca="false">AK195+AK194+AK193+AK189+AK187</f>
        <v>3983.31</v>
      </c>
      <c r="AL196" s="30" t="n">
        <f aca="false">AL195+AL194+AL193+AL189+AL187</f>
        <v>3349.48655251777</v>
      </c>
      <c r="AM196" s="30" t="n">
        <f aca="false">AM195+AM194+AM193+AM189+AM187</f>
        <v>1354.17519899444</v>
      </c>
      <c r="AN196" s="30" t="n">
        <f aca="false">AN195+AN194+AN193+AN189+AN187</f>
        <v>151.36825</v>
      </c>
      <c r="AO196" s="30" t="n">
        <f aca="false">AO195+AO194+AO193+AO189+AO187</f>
        <v>0</v>
      </c>
      <c r="AP196" s="30" t="n">
        <f aca="false">AP195+AP194+AP193+AP189+AP187</f>
        <v>4703.66175151221</v>
      </c>
      <c r="AQ196" s="30" t="n">
        <f aca="false">AQ195+AQ194+AQ193+AQ189+AQ187</f>
        <v>3871.83971807817</v>
      </c>
      <c r="AR196" s="30" t="n">
        <f aca="false">AR195+AR194+AR193+AR189+AR187</f>
        <v>1497.78027685336</v>
      </c>
      <c r="AS196" s="30" t="n">
        <f aca="false">AS195+AS194+AS193+AS189+AS187</f>
        <v>166.229303125</v>
      </c>
      <c r="AT196" s="30" t="n">
        <f aca="false">AT195+AT194+AT193+AT189+AT187</f>
        <v>0</v>
      </c>
      <c r="AU196" s="30" t="n">
        <f aca="false">AU195+AU194+AU193+AU189+AU187</f>
        <v>5369.61999493152</v>
      </c>
      <c r="AV196" s="30" t="n">
        <f aca="false">AV195+AV194+AV193+AV189+AV187</f>
        <v>4283.98124744667</v>
      </c>
      <c r="AW196" s="30" t="n">
        <f aca="false">AW195+AW194+AW193+AW189+AW187</f>
        <v>1657.53849925455</v>
      </c>
      <c r="AX196" s="30" t="n">
        <f aca="false">AX195+AX194+AX193+AX189+AX187</f>
        <v>182.762224726563</v>
      </c>
      <c r="AY196" s="30" t="n">
        <f aca="false">AY195+AY194+AY193+AY189+AY187</f>
        <v>0</v>
      </c>
      <c r="AZ196" s="30" t="n">
        <f aca="false">AZ195+AZ194+AZ193+AZ189+AZ187</f>
        <v>5941.51974670122</v>
      </c>
      <c r="BA196" s="30" t="n">
        <f aca="false">BA195+BA194+BA193+BA189+BA187</f>
        <v>6432.51582500446</v>
      </c>
      <c r="BB196" s="30" t="n">
        <f aca="false">BB195+BB194+BB193+BB189+BB187</f>
        <v>1835.26685218588</v>
      </c>
      <c r="BC196" s="30" t="n">
        <f aca="false">BC195+BC194+BC193+BC189+BC187</f>
        <v>201.155100008301</v>
      </c>
      <c r="BD196" s="30" t="n">
        <f aca="false">BD195+BD194+BD193+BD189+BD187</f>
        <v>0</v>
      </c>
      <c r="BE196" s="30" t="n">
        <f aca="false">BE195+BE194+BE193+BE189+BE187</f>
        <v>8267.78267719035</v>
      </c>
      <c r="BF196" s="30" t="n">
        <f aca="false">BF195+BF194+BF193+BF189+BF187</f>
        <v>5847.60029733073</v>
      </c>
      <c r="BG196" s="30" t="n">
        <f aca="false">BG195+BG194+BG193+BG189+BG187</f>
        <v>2032.98670827141</v>
      </c>
      <c r="BH196" s="30" t="n">
        <f aca="false">BH195+BH194+BH193+BH189+BH187</f>
        <v>221.617173759235</v>
      </c>
      <c r="BI196" s="30" t="n">
        <f aca="false">BI195+BI194+BI193+BI189+BI187</f>
        <v>0</v>
      </c>
      <c r="BJ196" s="30" t="n">
        <f aca="false">BJ195+BJ194+BJ193+BJ189+BJ187</f>
        <v>7880.58700560214</v>
      </c>
      <c r="BK196" s="30" t="n">
        <f aca="false">BK195+BK194+BK193+BK189+BK187</f>
        <v>6589.65273844921</v>
      </c>
      <c r="BL196" s="30" t="n">
        <f aca="false">BL195+BL194+BL193+BL189+BL187</f>
        <v>2252.94681783815</v>
      </c>
      <c r="BM196" s="30" t="n">
        <f aca="false">BM195+BM194+BM193+BM189+BM187</f>
        <v>244.381230807149</v>
      </c>
      <c r="BN196" s="30" t="n">
        <f aca="false">BN195+BN194+BN193+BN189+BN187</f>
        <v>0</v>
      </c>
      <c r="BO196" s="30" t="n">
        <f aca="false">BO195+BO194+BO193+BO189+BO187</f>
        <v>8472.76895628736</v>
      </c>
      <c r="BP196" s="21"/>
      <c r="BQ196" s="19"/>
    </row>
    <row r="197" s="20" customFormat="true" ht="32.25" hidden="false" customHeight="true" outlineLevel="0" collapsed="false">
      <c r="C197" s="60" t="s">
        <v>243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 t="s">
        <v>243</v>
      </c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 t="s">
        <v>243</v>
      </c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 t="s">
        <v>243</v>
      </c>
      <c r="AW197" s="60"/>
      <c r="AX197" s="60"/>
      <c r="AY197" s="60"/>
      <c r="AZ197" s="60"/>
      <c r="BA197" s="60"/>
      <c r="BB197" s="60"/>
      <c r="BC197" s="60"/>
      <c r="BD197" s="60"/>
      <c r="BE197" s="60"/>
      <c r="BF197" s="60" t="s">
        <v>243</v>
      </c>
      <c r="BG197" s="60"/>
      <c r="BH197" s="60"/>
      <c r="BI197" s="60"/>
      <c r="BJ197" s="60"/>
      <c r="BK197" s="60"/>
      <c r="BL197" s="60"/>
      <c r="BM197" s="60"/>
      <c r="BN197" s="60"/>
      <c r="BO197" s="60"/>
      <c r="BP197" s="61"/>
      <c r="BQ197" s="61"/>
      <c r="BR197" s="61"/>
      <c r="BS197" s="61"/>
      <c r="BT197" s="61"/>
      <c r="BU197" s="61"/>
      <c r="BV197" s="61"/>
      <c r="BW197" s="61"/>
      <c r="BX197" s="61"/>
      <c r="BY197" s="62"/>
    </row>
    <row r="198" s="20" customFormat="true" ht="32.25" hidden="false" customHeight="true" outlineLevel="0" collapsed="false">
      <c r="C198" s="60" t="s">
        <v>244</v>
      </c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 t="s">
        <v>244</v>
      </c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 t="s">
        <v>244</v>
      </c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 t="s">
        <v>244</v>
      </c>
      <c r="AW198" s="60"/>
      <c r="AX198" s="60"/>
      <c r="AY198" s="60"/>
      <c r="AZ198" s="60"/>
      <c r="BA198" s="60"/>
      <c r="BB198" s="60"/>
      <c r="BC198" s="60"/>
      <c r="BD198" s="60"/>
      <c r="BE198" s="60"/>
      <c r="BF198" s="60" t="s">
        <v>244</v>
      </c>
      <c r="BG198" s="60"/>
      <c r="BH198" s="60"/>
      <c r="BI198" s="60"/>
      <c r="BJ198" s="60"/>
      <c r="BK198" s="60"/>
      <c r="BL198" s="60"/>
      <c r="BM198" s="60"/>
      <c r="BN198" s="60"/>
      <c r="BO198" s="60"/>
      <c r="BP198" s="63"/>
      <c r="BQ198" s="63"/>
      <c r="BR198" s="63"/>
      <c r="BS198" s="63"/>
      <c r="BT198" s="63"/>
      <c r="BU198" s="63"/>
      <c r="BV198" s="63"/>
      <c r="BW198" s="63"/>
      <c r="BX198" s="63"/>
      <c r="BY198" s="64"/>
    </row>
    <row r="199" s="20" customFormat="true" ht="15" hidden="false" customHeight="true" outlineLevel="0" collapsed="false">
      <c r="C199" s="65" t="s">
        <v>245</v>
      </c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 t="s">
        <v>245</v>
      </c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 t="s">
        <v>245</v>
      </c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6" t="s">
        <v>245</v>
      </c>
      <c r="AW199" s="66"/>
      <c r="AX199" s="66"/>
      <c r="AY199" s="66"/>
      <c r="AZ199" s="66"/>
      <c r="BA199" s="66"/>
      <c r="BB199" s="66"/>
      <c r="BC199" s="66"/>
      <c r="BD199" s="66"/>
      <c r="BE199" s="66"/>
      <c r="BF199" s="66" t="s">
        <v>245</v>
      </c>
      <c r="BG199" s="66"/>
      <c r="BH199" s="66"/>
      <c r="BI199" s="66"/>
      <c r="BJ199" s="66"/>
      <c r="BK199" s="66"/>
      <c r="BL199" s="66"/>
      <c r="BM199" s="66"/>
      <c r="BN199" s="66"/>
      <c r="BO199" s="66"/>
      <c r="BP199" s="51"/>
      <c r="BQ199" s="51"/>
      <c r="BR199" s="51"/>
      <c r="BS199" s="51"/>
      <c r="BT199" s="51"/>
      <c r="BU199" s="51"/>
      <c r="BV199" s="51"/>
      <c r="BW199" s="51"/>
      <c r="BX199" s="51"/>
      <c r="BY199" s="67"/>
    </row>
    <row r="200" s="20" customFormat="true" ht="15" hidden="false" customHeight="true" outlineLevel="0" collapsed="false">
      <c r="C200" s="65" t="s">
        <v>246</v>
      </c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 t="s">
        <v>246</v>
      </c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 t="s">
        <v>246</v>
      </c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6" t="s">
        <v>246</v>
      </c>
      <c r="AW200" s="66"/>
      <c r="AX200" s="66"/>
      <c r="AY200" s="66"/>
      <c r="AZ200" s="66"/>
      <c r="BA200" s="66"/>
      <c r="BB200" s="66"/>
      <c r="BC200" s="66"/>
      <c r="BD200" s="66"/>
      <c r="BE200" s="66"/>
      <c r="BF200" s="66" t="s">
        <v>246</v>
      </c>
      <c r="BG200" s="66"/>
      <c r="BH200" s="66"/>
      <c r="BI200" s="66"/>
      <c r="BJ200" s="66"/>
      <c r="BK200" s="66"/>
      <c r="BL200" s="66"/>
      <c r="BM200" s="66"/>
      <c r="BN200" s="66"/>
      <c r="BO200" s="66"/>
      <c r="BP200" s="51"/>
      <c r="BQ200" s="51"/>
      <c r="BR200" s="51"/>
      <c r="BS200" s="51"/>
      <c r="BT200" s="51"/>
      <c r="BU200" s="51"/>
      <c r="BV200" s="51"/>
      <c r="BW200" s="51"/>
      <c r="BX200" s="51"/>
      <c r="BY200" s="67"/>
    </row>
    <row r="201" customFormat="false" ht="28.5" hidden="false" customHeight="true" outlineLevel="0" collapsed="false">
      <c r="C201" s="68" t="s">
        <v>247</v>
      </c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 t="s">
        <v>247</v>
      </c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 t="s">
        <v>247</v>
      </c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9" t="s">
        <v>247</v>
      </c>
      <c r="AW201" s="69"/>
      <c r="AX201" s="69"/>
      <c r="AY201" s="69"/>
      <c r="AZ201" s="69"/>
      <c r="BA201" s="69"/>
      <c r="BB201" s="69"/>
      <c r="BC201" s="69"/>
      <c r="BD201" s="69"/>
      <c r="BE201" s="69"/>
      <c r="BF201" s="69" t="s">
        <v>247</v>
      </c>
      <c r="BG201" s="69"/>
      <c r="BH201" s="69"/>
      <c r="BI201" s="69"/>
      <c r="BJ201" s="69"/>
      <c r="BK201" s="69"/>
      <c r="BL201" s="69"/>
      <c r="BM201" s="69"/>
      <c r="BN201" s="69"/>
      <c r="BO201" s="69"/>
      <c r="BP201" s="70"/>
      <c r="BQ201" s="70"/>
      <c r="BR201" s="70"/>
      <c r="BS201" s="70"/>
      <c r="BT201" s="70"/>
      <c r="BU201" s="70"/>
      <c r="BV201" s="70"/>
      <c r="BW201" s="70"/>
      <c r="BX201" s="70"/>
      <c r="BY201" s="71"/>
    </row>
    <row r="202" customFormat="false" ht="15" hidden="false" customHeight="false" outlineLevel="0" collapsed="false">
      <c r="BQ202" s="19"/>
    </row>
    <row r="203" customFormat="false" ht="15" hidden="false" customHeight="false" outlineLevel="0" collapsed="false">
      <c r="BQ203" s="19"/>
    </row>
  </sheetData>
  <mergeCells count="47">
    <mergeCell ref="A1:B3"/>
    <mergeCell ref="C1:V1"/>
    <mergeCell ref="W1:AA1"/>
    <mergeCell ref="AB1:AF1"/>
    <mergeCell ref="AG1:AK1"/>
    <mergeCell ref="AL1:AP1"/>
    <mergeCell ref="AQ1:AU1"/>
    <mergeCell ref="AV1:BE1"/>
    <mergeCell ref="BF1:BO1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C197:Q197"/>
    <mergeCell ref="R197:AF197"/>
    <mergeCell ref="AG197:AU197"/>
    <mergeCell ref="AV197:BE197"/>
    <mergeCell ref="BF197:BO197"/>
    <mergeCell ref="C198:Q198"/>
    <mergeCell ref="R198:AF198"/>
    <mergeCell ref="AG198:AU198"/>
    <mergeCell ref="AV198:BE198"/>
    <mergeCell ref="BF198:BO198"/>
    <mergeCell ref="C199:Q199"/>
    <mergeCell ref="R199:AF199"/>
    <mergeCell ref="AG199:AU199"/>
    <mergeCell ref="AV199:BE199"/>
    <mergeCell ref="BF199:BO199"/>
    <mergeCell ref="C200:Q200"/>
    <mergeCell ref="R200:AF200"/>
    <mergeCell ref="AG200:AU200"/>
    <mergeCell ref="AV200:BE200"/>
    <mergeCell ref="BF200:BO200"/>
    <mergeCell ref="C201:Q201"/>
    <mergeCell ref="R201:AF201"/>
    <mergeCell ref="AG201:AU201"/>
    <mergeCell ref="AV201:BE201"/>
    <mergeCell ref="BF201:BO201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&amp;"Arial,Bold"&amp;12Name of State : SIKKIM&amp;C&amp;"Arial,Bold"&amp;12Revenue Expenditure&amp;R&amp;"Arial,Bold"&amp;12Statement - 3
Rs. in Crore</oddHeader>
    <oddFooter>&amp;C&amp;P</oddFooter>
  </headerFooter>
  <rowBreaks count="11" manualBreakCount="11">
    <brk id="25" man="true" max="16383" min="0"/>
    <brk id="44" man="true" max="16383" min="0"/>
    <brk id="61" man="true" max="16383" min="0"/>
    <brk id="83" man="true" max="16383" min="0"/>
    <brk id="105" man="true" max="16383" min="0"/>
    <brk id="123" man="true" max="16383" min="0"/>
    <brk id="144" man="true" max="16383" min="0"/>
    <brk id="163" man="true" max="16383" min="0"/>
    <brk id="180" man="true" max="16383" min="0"/>
    <brk id="193" man="true" max="16383" min="0"/>
    <brk id="201" man="true" max="16383" min="0"/>
  </rowBreaks>
  <colBreaks count="4" manualBreakCount="4">
    <brk id="17" man="true" max="65535" min="0"/>
    <brk id="32" man="true" max="65535" min="0"/>
    <brk id="47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5:45Z</dcterms:created>
  <dc:creator>Manish Dev Vishwakarma</dc:creator>
  <dc:description/>
  <dc:language>en-US</dc:language>
  <cp:lastModifiedBy>fcdserver</cp:lastModifiedBy>
  <cp:lastPrinted>2013-12-04T09:54:38Z</cp:lastPrinted>
  <dcterms:modified xsi:type="dcterms:W3CDTF">2013-12-04T09:59:43Z</dcterms:modified>
  <cp:revision>0</cp:revision>
  <dc:subject/>
  <dc:title/>
</cp:coreProperties>
</file>